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変更届 (2)" sheetId="1" state="hidden" r:id="rId2"/>
    <sheet name="委任状" sheetId="2" state="visible" r:id="rId3"/>
    <sheet name="使用印鑑届" sheetId="3" state="visible" r:id="rId4"/>
    <sheet name="営業所一覧" sheetId="4" state="visible" r:id="rId5"/>
  </sheets>
  <externalReferences>
    <externalReference r:id="rId6"/>
  </externalReferences>
  <definedNames>
    <definedName function="false" hidden="false" localSheetId="2" name="_xlnm.Print_Area" vbProcedure="false">使用印鑑届!$A$1:$AK$34</definedName>
    <definedName function="false" hidden="false" localSheetId="3" name="_xlnm.Print_Area" vbProcedure="false">営業所一覧!$A$1:$BP$30</definedName>
    <definedName function="false" hidden="false" localSheetId="1" name="_xlnm.Print_Area" vbProcedure="false">委任状!$A$1:$AH$36</definedName>
    <definedName function="false" hidden="false" name="工種" vbProcedure="false">[1]ﾃﾞｰﾀ!$C$2:$C$31</definedName>
    <definedName function="false" hidden="false" name="項目1" vbProcedure="false">[1]ﾃﾞｰﾀ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（用紙Ａ４）</t>
  </si>
  <si>
    <t xml:space="preserve">美里町競争入札参加資格審査申請書変更届（建設工事、測量等、物品製造等）</t>
  </si>
  <si>
    <t xml:space="preserve">平成　　年　　月　　日</t>
  </si>
  <si>
    <t xml:space="preserve">美里町長　上　田　泰　弘　様</t>
  </si>
  <si>
    <t xml:space="preserve">住所</t>
  </si>
  <si>
    <t xml:space="preserve">〒</t>
  </si>
  <si>
    <t xml:space="preserve">商号又は名称</t>
  </si>
  <si>
    <t xml:space="preserve">代表者氏名</t>
  </si>
  <si>
    <t xml:space="preserve">印</t>
  </si>
  <si>
    <t xml:space="preserve">受付番号</t>
  </si>
  <si>
    <t xml:space="preserve">第</t>
  </si>
  <si>
    <t xml:space="preserve">号</t>
  </si>
  <si>
    <t xml:space="preserve">下 記 の と お り 変 更 が あ っ た の で 届 出 を し ま す 。</t>
  </si>
  <si>
    <t xml:space="preserve">記</t>
  </si>
  <si>
    <t xml:space="preserve">１　変更内容</t>
  </si>
  <si>
    <t xml:space="preserve">変　　更　　事　　項</t>
  </si>
  <si>
    <t xml:space="preserve">変　　　　　更　　　　　前</t>
  </si>
  <si>
    <t xml:space="preserve">変　　　　　更　　　　　後</t>
  </si>
  <si>
    <t xml:space="preserve">変　更　年　月　日</t>
  </si>
  <si>
    <t xml:space="preserve">２　変更事項に係る添付書類名</t>
  </si>
  <si>
    <t xml:space="preserve">記載要領</t>
  </si>
  <si>
    <t xml:space="preserve">１　登録されている資格の種類を、表題の（建設工事、測量等、物品製造等）に○印を付すこと。</t>
  </si>
  <si>
    <t xml:space="preserve">２　本様式に収まらない場合には、裏面等に記載することとし、その旨を本様式の欄外に注記すること。</t>
  </si>
  <si>
    <t xml:space="preserve">委　　　任　　　状</t>
  </si>
  <si>
    <t xml:space="preserve">令和　　年　　月　　日</t>
  </si>
  <si>
    <t xml:space="preserve">　</t>
  </si>
  <si>
    <t xml:space="preserve">美里町長　上　田　泰　弘　　様</t>
  </si>
  <si>
    <t xml:space="preserve">所在地</t>
  </si>
  <si>
    <t xml:space="preserve">私は、下記の者を代理人と定め、次の権限を委任します。</t>
  </si>
  <si>
    <t xml:space="preserve">受　任　者</t>
  </si>
  <si>
    <t xml:space="preserve">委任事項</t>
  </si>
  <si>
    <t xml:space="preserve">（１）　入札及び見積に関する件</t>
  </si>
  <si>
    <t xml:space="preserve">（２）　契約の締結に関する件</t>
  </si>
  <si>
    <t xml:space="preserve">（３）　契約金額の請求及び受領に関する件</t>
  </si>
  <si>
    <t xml:space="preserve">（４）　復代理人選任の件</t>
  </si>
  <si>
    <t xml:space="preserve">（５）　上記各項に付帯する一切の件</t>
  </si>
  <si>
    <t xml:space="preserve">※上記の委任事項が違う場合は訂正をしてください。</t>
  </si>
  <si>
    <t xml:space="preserve">委任期間</t>
  </si>
  <si>
    <t xml:space="preserve">自：</t>
  </si>
  <si>
    <t xml:space="preserve">至：</t>
  </si>
  <si>
    <t xml:space="preserve">（様式５）</t>
  </si>
  <si>
    <t xml:space="preserve">使　用　印　鑑　届</t>
  </si>
  <si>
    <t xml:space="preserve">使用印</t>
  </si>
  <si>
    <t xml:space="preserve">実印</t>
  </si>
  <si>
    <t xml:space="preserve">　上記の印鑑を、入札、見積、契約の締結並びに代金の請求及び受領のため使用したいので</t>
  </si>
  <si>
    <t xml:space="preserve">お届けします。</t>
  </si>
  <si>
    <t xml:space="preserve">令和　　　年　　　月　　　日</t>
  </si>
  <si>
    <t xml:space="preserve">住       所</t>
  </si>
  <si>
    <t xml:space="preserve">商号・名称</t>
  </si>
  <si>
    <t xml:space="preserve">代  表  者</t>
  </si>
  <si>
    <t xml:space="preserve">〈注意〉</t>
  </si>
  <si>
    <t xml:space="preserve">※「実印」は個人にあっては実印を、法人にあっては登記印鑑を押印すること。</t>
  </si>
  <si>
    <r>
      <rPr>
        <sz val="12"/>
        <rFont val="Noto Sans"/>
        <family val="2"/>
      </rPr>
      <t xml:space="preserve">※「使用印鑑」は法人の場合は、法人名の印鑑ではなく、</t>
    </r>
    <r>
      <rPr>
        <u val="single"/>
        <sz val="12"/>
        <rFont val="Noto Sans"/>
        <family val="2"/>
      </rPr>
      <t xml:space="preserve">代表者（支店長等）を表す印鑑</t>
    </r>
    <r>
      <rPr>
        <sz val="12"/>
        <rFont val="Noto Sans"/>
        <family val="2"/>
      </rPr>
      <t xml:space="preserve">を押印</t>
    </r>
  </si>
  <si>
    <t xml:space="preserve">すること。</t>
  </si>
  <si>
    <r>
      <rPr>
        <sz val="12"/>
        <rFont val="Noto Sans"/>
        <family val="2"/>
      </rPr>
      <t xml:space="preserve">※</t>
    </r>
    <r>
      <rPr>
        <u val="single"/>
        <sz val="12"/>
        <rFont val="Noto Sans"/>
        <family val="2"/>
      </rPr>
      <t xml:space="preserve">角印を使用しないこと。</t>
    </r>
  </si>
  <si>
    <t xml:space="preserve">営　業　所　一　覧</t>
  </si>
  <si>
    <t xml:space="preserve">営業所名称</t>
  </si>
  <si>
    <t xml:space="preserve">代表者名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営業所が許可を受けている工事業種　（該当の業種をチェックして下さい。）</t>
  </si>
  <si>
    <t xml:space="preserve">土木</t>
  </si>
  <si>
    <t xml:space="preserve">建築</t>
  </si>
  <si>
    <t xml:space="preserve">大工</t>
  </si>
  <si>
    <t xml:space="preserve">左官</t>
  </si>
  <si>
    <t xml:space="preserve">とび土工コンクリ</t>
  </si>
  <si>
    <t xml:space="preserve">石</t>
  </si>
  <si>
    <t xml:space="preserve">屋根</t>
  </si>
  <si>
    <t xml:space="preserve">電気</t>
  </si>
  <si>
    <t xml:space="preserve">管</t>
  </si>
  <si>
    <t xml:space="preserve">タイルれんがブロック</t>
  </si>
  <si>
    <t xml:space="preserve">鋼構造物</t>
  </si>
  <si>
    <t xml:space="preserve">鉄筋</t>
  </si>
  <si>
    <t xml:space="preserve">舗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仕上</t>
  </si>
  <si>
    <t xml:space="preserve">機械器具設置</t>
  </si>
  <si>
    <t xml:space="preserve">熱絶縁</t>
  </si>
  <si>
    <t xml:space="preserve">電気通信</t>
  </si>
  <si>
    <t xml:space="preserve">造園</t>
  </si>
  <si>
    <t xml:space="preserve">さく井</t>
  </si>
  <si>
    <t xml:space="preserve">建具</t>
  </si>
  <si>
    <t xml:space="preserve">水道施設</t>
  </si>
  <si>
    <t xml:space="preserve">消防施設</t>
  </si>
  <si>
    <t xml:space="preserve">清掃施設</t>
  </si>
  <si>
    <t xml:space="preserve">解体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sz val="24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3" borderId="3" xfId="22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3" borderId="4" xfId="22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3" borderId="5" xfId="22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4" borderId="1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4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4" borderId="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9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Sheet1" xfId="25"/>
    <cellStyle name="標準_指名申請様式（修正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81;&#12398;&#20182;&#30003;&#35531;&#27096;&#24335;&#19968;&#24335;&#65339;&#24314;&#35373;&#24037;&#20107;&#65341;&#65288;&#65317;&#65336;&#65315;&#65317;&#65324;%20&#32004;&#65299;&#65298;&#65304;&#65323;&#65314;&#6528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1-2"/>
      <sheetName val="様式4"/>
      <sheetName val="様式６"/>
      <sheetName val="様式7"/>
      <sheetName val="様式8"/>
      <sheetName val="様式9"/>
      <sheetName val="様式11"/>
      <sheetName val="様式12"/>
      <sheetName val="変更届"/>
      <sheetName val="ﾃﾞｰﾀ"/>
      <sheetName val="技術職員資格区分ｺｰﾄﾞ"/>
      <sheetName val="実務経験担当業種ｺｰﾄ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2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67" min="1" style="1" width="1.99"/>
    <col collapsed="false" customWidth="false" hidden="false" outlineLevel="0" max="257" min="68" style="1" width="8.99"/>
  </cols>
  <sheetData>
    <row r="1" customFormat="false" ht="15" hidden="false" customHeight="true" outlineLevel="0" collapsed="false">
      <c r="A1" s="2"/>
      <c r="BJ1" s="3" t="s">
        <v>0</v>
      </c>
    </row>
    <row r="2" customFormat="false" ht="20.25" hidden="false" customHeight="true" outlineLevel="0" collapsed="false">
      <c r="K2" s="4" t="s">
        <v>1</v>
      </c>
    </row>
    <row r="3" customFormat="false" ht="24.75" hidden="false" customHeight="true" outlineLevel="0" collapsed="false">
      <c r="C3" s="5" t="s">
        <v>2</v>
      </c>
    </row>
    <row r="4" customFormat="false" ht="24.75" hidden="false" customHeight="true" outlineLevel="0" collapsed="false">
      <c r="C4" s="6" t="s">
        <v>3</v>
      </c>
      <c r="P4" s="7"/>
      <c r="Q4" s="7"/>
    </row>
    <row r="5" customFormat="false" ht="21.75" hidden="false" customHeight="true" outlineLevel="0" collapsed="false">
      <c r="E5" s="8"/>
      <c r="AI5" s="9" t="s">
        <v>4</v>
      </c>
      <c r="AJ5" s="9"/>
      <c r="AK5" s="9"/>
      <c r="AL5" s="9"/>
      <c r="AM5" s="9"/>
      <c r="AN5" s="9"/>
      <c r="AP5" s="3" t="s">
        <v>5</v>
      </c>
    </row>
    <row r="6" customFormat="false" ht="21.75" hidden="false" customHeight="true" outlineLevel="0" collapsed="false">
      <c r="E6" s="8"/>
      <c r="AI6" s="9" t="s">
        <v>6</v>
      </c>
      <c r="AJ6" s="9"/>
      <c r="AK6" s="9"/>
      <c r="AL6" s="9"/>
      <c r="AM6" s="9"/>
      <c r="AN6" s="9"/>
    </row>
    <row r="7" customFormat="false" ht="21.75" hidden="false" customHeight="true" outlineLevel="0" collapsed="false">
      <c r="E7" s="8"/>
      <c r="AI7" s="9" t="s">
        <v>7</v>
      </c>
      <c r="AJ7" s="9"/>
      <c r="AK7" s="9"/>
      <c r="AL7" s="9"/>
      <c r="AM7" s="9"/>
      <c r="AN7" s="9"/>
      <c r="BI7" s="3" t="s">
        <v>8</v>
      </c>
    </row>
    <row r="8" customFormat="false" ht="21.75" hidden="false" customHeight="true" outlineLevel="0" collapsed="false">
      <c r="AI8" s="9" t="s">
        <v>9</v>
      </c>
      <c r="AJ8" s="9"/>
      <c r="AK8" s="9"/>
      <c r="AL8" s="9"/>
      <c r="AM8" s="9"/>
      <c r="AN8" s="9"/>
      <c r="AP8" s="3" t="s">
        <v>10</v>
      </c>
      <c r="AU8" s="3" t="s">
        <v>11</v>
      </c>
    </row>
    <row r="9" customFormat="false" ht="18" hidden="false" customHeight="true" outlineLevel="0" collapsed="false">
      <c r="E9" s="3" t="s">
        <v>12</v>
      </c>
    </row>
    <row r="10" customFormat="false" ht="20.25" hidden="false" customHeight="true" outlineLevel="0" collapsed="false">
      <c r="AF10" s="3" t="s">
        <v>13</v>
      </c>
    </row>
    <row r="11" customFormat="false" ht="20.25" hidden="false" customHeight="true" outlineLevel="0" collapsed="false">
      <c r="A11" s="3" t="s">
        <v>14</v>
      </c>
    </row>
    <row r="12" customFormat="false" ht="24" hidden="false" customHeight="true" outlineLevel="0" collapsed="false">
      <c r="B12" s="10" t="s">
        <v>1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 t="s">
        <v>16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 t="s">
        <v>17</v>
      </c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 t="s">
        <v>18</v>
      </c>
      <c r="BD12" s="10"/>
      <c r="BE12" s="10"/>
      <c r="BF12" s="10"/>
      <c r="BG12" s="10"/>
      <c r="BH12" s="10"/>
      <c r="BI12" s="10"/>
      <c r="BJ12" s="10"/>
      <c r="BK12" s="10"/>
      <c r="BL12" s="10"/>
      <c r="BM12" s="10"/>
    </row>
    <row r="13" customFormat="false" ht="180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</row>
    <row r="14" customFormat="false" ht="34.5" hidden="false" customHeight="true" outlineLevel="0" collapsed="false">
      <c r="A14" s="3" t="s">
        <v>19</v>
      </c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3.5" hidden="false" customHeight="true" outlineLevel="0" collapsed="false">
      <c r="A17" s="3" t="s">
        <v>20</v>
      </c>
    </row>
    <row r="18" customFormat="false" ht="13.5" hidden="false" customHeight="true" outlineLevel="0" collapsed="false">
      <c r="B18" s="3" t="s">
        <v>21</v>
      </c>
    </row>
    <row r="19" customFormat="false" ht="13.5" hidden="false" customHeight="true" outlineLevel="0" collapsed="false">
      <c r="B19" s="3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</sheetData>
  <mergeCells count="12">
    <mergeCell ref="AI5:AN5"/>
    <mergeCell ref="AI6:AN6"/>
    <mergeCell ref="AI7:AN7"/>
    <mergeCell ref="AI8:AN8"/>
    <mergeCell ref="B12:N12"/>
    <mergeCell ref="O12:AH12"/>
    <mergeCell ref="AI12:BB12"/>
    <mergeCell ref="BC12:BM12"/>
    <mergeCell ref="B13:N13"/>
    <mergeCell ref="O13:AH13"/>
    <mergeCell ref="AI13:BB13"/>
    <mergeCell ref="BC13:BM13"/>
  </mergeCells>
  <printOptions headings="false" gridLines="false" gridLinesSet="true" horizontalCentered="false" verticalCentered="false"/>
  <pageMargins left="0.709722222222222" right="0.190277777777778" top="0.9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B17" activeCellId="0" sqref="AB17"/>
    </sheetView>
  </sheetViews>
  <sheetFormatPr defaultColWidth="2.3671875" defaultRowHeight="20.1" zeroHeight="false" outlineLevelRow="0" outlineLevelCol="0"/>
  <cols>
    <col collapsed="false" customWidth="false" hidden="false" outlineLevel="0" max="257" min="1" style="11" width="2.37"/>
  </cols>
  <sheetData>
    <row r="2" customFormat="false" ht="30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</row>
    <row r="3" customFormat="false" ht="20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">
        <v>24</v>
      </c>
      <c r="Y4" s="14"/>
      <c r="Z4" s="14"/>
      <c r="AA4" s="14"/>
      <c r="AB4" s="14"/>
      <c r="AC4" s="14"/>
      <c r="AD4" s="14"/>
      <c r="AE4" s="14"/>
      <c r="AF4" s="14"/>
      <c r="AG4" s="14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</row>
    <row r="6" customFormat="false" ht="20.1" hidden="false" customHeight="true" outlineLevel="0" collapsed="false">
      <c r="A6" s="15" t="s">
        <v>25</v>
      </c>
      <c r="B6" s="15" t="s">
        <v>2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</row>
    <row r="7" customFormat="fals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6" t="s">
        <v>27</v>
      </c>
      <c r="P8" s="16"/>
      <c r="Q8" s="16"/>
      <c r="R8" s="16"/>
      <c r="S8" s="16"/>
      <c r="T8" s="16"/>
      <c r="U8" s="17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9" t="s">
        <v>6</v>
      </c>
      <c r="P9" s="19"/>
      <c r="Q9" s="19"/>
      <c r="R9" s="19"/>
      <c r="S9" s="19"/>
      <c r="T9" s="19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</row>
    <row r="10" customFormat="false" ht="20.1" hidden="false" customHeight="true" outlineLevel="0" collapsed="false">
      <c r="A10" s="13"/>
      <c r="B10" s="13"/>
      <c r="C10" s="13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6" t="s">
        <v>7</v>
      </c>
      <c r="P10" s="16"/>
      <c r="Q10" s="16"/>
      <c r="R10" s="16"/>
      <c r="S10" s="16"/>
      <c r="T10" s="16"/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3" t="s">
        <v>8</v>
      </c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</row>
    <row r="11" customFormat="false" ht="20.1" hidden="false" customHeight="true" outlineLevel="0" collapsed="false">
      <c r="A11" s="13"/>
      <c r="B11" s="13"/>
      <c r="C11" s="13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4"/>
      <c r="Q11" s="24"/>
      <c r="R11" s="24"/>
      <c r="S11" s="24"/>
      <c r="T11" s="24"/>
      <c r="U11" s="20"/>
      <c r="V11" s="25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</row>
    <row r="12" customFormat="false" ht="20.1" hidden="false" customHeight="true" outlineLevel="0" collapsed="false">
      <c r="A12" s="13"/>
      <c r="B12" s="13"/>
      <c r="C12" s="13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</row>
    <row r="13" customFormat="false" ht="20.1" hidden="false" customHeight="true" outlineLevel="0" collapsed="false">
      <c r="A13" s="13"/>
      <c r="B13" s="15" t="s">
        <v>28</v>
      </c>
      <c r="C13" s="13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</row>
    <row r="14" customFormat="false" ht="20.1" hidden="false" customHeight="true" outlineLevel="0" collapsed="false">
      <c r="A14" s="13"/>
      <c r="B14" s="13"/>
      <c r="C14" s="13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</row>
    <row r="15" customFormat="false" ht="20.1" hidden="false" customHeight="true" outlineLevel="0" collapsed="false">
      <c r="A15" s="13"/>
      <c r="B15" s="13"/>
      <c r="C15" s="13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</row>
    <row r="16" customFormat="false" ht="20.1" hidden="false" customHeight="true" outlineLevel="0" collapsed="false">
      <c r="A16" s="13"/>
      <c r="B16" s="13"/>
      <c r="C16" s="13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3" t="s">
        <v>13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</row>
    <row r="17" customFormat="false" ht="20.1" hidden="false" customHeight="true" outlineLevel="0" collapsed="false">
      <c r="A17" s="13"/>
      <c r="B17" s="13"/>
      <c r="C17" s="13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</row>
    <row r="18" customFormat="false" ht="20.1" hidden="false" customHeight="true" outlineLevel="0" collapsed="false">
      <c r="A18" s="13"/>
      <c r="B18" s="13"/>
      <c r="C18" s="13"/>
      <c r="D18" s="20"/>
      <c r="E18" s="23" t="s">
        <v>29</v>
      </c>
      <c r="F18" s="20"/>
      <c r="G18" s="20"/>
      <c r="H18" s="20"/>
      <c r="I18" s="20"/>
      <c r="J18" s="16" t="s">
        <v>27</v>
      </c>
      <c r="K18" s="16"/>
      <c r="L18" s="16"/>
      <c r="M18" s="16"/>
      <c r="N18" s="16"/>
      <c r="O18" s="16"/>
      <c r="P18" s="17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3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</row>
    <row r="19" customFormat="false" ht="20.1" hidden="false" customHeight="true" outlineLevel="0" collapsed="false">
      <c r="A19" s="13"/>
      <c r="B19" s="13"/>
      <c r="C19" s="13"/>
      <c r="D19" s="20"/>
      <c r="E19" s="20"/>
      <c r="F19" s="20"/>
      <c r="G19" s="20"/>
      <c r="H19" s="20"/>
      <c r="I19" s="20"/>
      <c r="J19" s="19" t="s">
        <v>6</v>
      </c>
      <c r="K19" s="19"/>
      <c r="L19" s="19"/>
      <c r="M19" s="19"/>
      <c r="N19" s="19"/>
      <c r="O19" s="19"/>
      <c r="P19" s="17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3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</row>
    <row r="20" customFormat="false" ht="20.1" hidden="false" customHeight="true" outlineLevel="0" collapsed="false">
      <c r="A20" s="13"/>
      <c r="B20" s="13"/>
      <c r="C20" s="13"/>
      <c r="D20" s="20"/>
      <c r="E20" s="20"/>
      <c r="F20" s="20"/>
      <c r="G20" s="20"/>
      <c r="H20" s="20"/>
      <c r="I20" s="20"/>
      <c r="J20" s="16" t="s">
        <v>7</v>
      </c>
      <c r="K20" s="16"/>
      <c r="L20" s="16"/>
      <c r="M20" s="16"/>
      <c r="N20" s="16"/>
      <c r="O20" s="16"/>
      <c r="P20" s="2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0"/>
      <c r="AC20" s="20"/>
      <c r="AD20" s="23" t="s">
        <v>8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</row>
    <row r="21" customFormat="false" ht="20.1" hidden="false" customHeight="true" outlineLevel="0" collapsed="false">
      <c r="A21" s="13"/>
      <c r="B21" s="13"/>
      <c r="C21" s="13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</row>
    <row r="22" customFormat="false" ht="20.1" hidden="false" customHeight="true" outlineLevel="0" collapsed="false">
      <c r="A22" s="13"/>
      <c r="B22" s="13"/>
      <c r="C22" s="13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</row>
    <row r="23" customFormat="false" ht="24.95" hidden="false" customHeight="true" outlineLevel="0" collapsed="false">
      <c r="A23" s="13"/>
      <c r="B23" s="13"/>
      <c r="C23" s="13"/>
      <c r="D23" s="20"/>
      <c r="E23" s="23" t="s">
        <v>30</v>
      </c>
      <c r="F23" s="20"/>
      <c r="G23" s="20"/>
      <c r="H23" s="20"/>
      <c r="I23" s="20"/>
      <c r="J23" s="23" t="s">
        <v>31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</row>
    <row r="24" customFormat="false" ht="24.95" hidden="false" customHeight="true" outlineLevel="0" collapsed="false">
      <c r="A24" s="13"/>
      <c r="B24" s="13"/>
      <c r="C24" s="13"/>
      <c r="D24" s="20"/>
      <c r="E24" s="20"/>
      <c r="F24" s="20"/>
      <c r="G24" s="20"/>
      <c r="H24" s="20"/>
      <c r="I24" s="20"/>
      <c r="J24" s="23" t="s">
        <v>32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</row>
    <row r="25" customFormat="false" ht="24.95" hidden="false" customHeight="true" outlineLevel="0" collapsed="false">
      <c r="A25" s="13"/>
      <c r="B25" s="13"/>
      <c r="C25" s="13"/>
      <c r="D25" s="20"/>
      <c r="E25" s="20"/>
      <c r="F25" s="20"/>
      <c r="G25" s="20"/>
      <c r="H25" s="20"/>
      <c r="I25" s="20"/>
      <c r="J25" s="23" t="s">
        <v>33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</row>
    <row r="26" customFormat="false" ht="24.9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5" t="s">
        <v>34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</row>
    <row r="27" customFormat="false" ht="24.9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5" t="s">
        <v>35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</row>
    <row r="28" customFormat="false" ht="20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</row>
    <row r="29" customFormat="false" ht="20.1" hidden="false" customHeight="true" outlineLevel="0" collapsed="false">
      <c r="J29" s="27" t="s">
        <v>36</v>
      </c>
    </row>
    <row r="31" customFormat="false" ht="20.1" hidden="false" customHeight="true" outlineLevel="0" collapsed="false">
      <c r="E31" s="27" t="s">
        <v>37</v>
      </c>
      <c r="J31" s="27" t="s">
        <v>38</v>
      </c>
      <c r="L31" s="14" t="s">
        <v>24</v>
      </c>
      <c r="M31" s="14"/>
      <c r="N31" s="14"/>
      <c r="O31" s="14"/>
      <c r="P31" s="14"/>
      <c r="Q31" s="14"/>
      <c r="R31" s="14"/>
      <c r="S31" s="14"/>
      <c r="T31" s="14"/>
      <c r="U31" s="14"/>
    </row>
    <row r="33" customFormat="false" ht="20.1" hidden="false" customHeight="true" outlineLevel="0" collapsed="false">
      <c r="J33" s="27" t="s">
        <v>39</v>
      </c>
      <c r="L33" s="14" t="s">
        <v>24</v>
      </c>
      <c r="M33" s="14"/>
      <c r="N33" s="14"/>
      <c r="O33" s="14"/>
      <c r="P33" s="14"/>
      <c r="Q33" s="14"/>
      <c r="R33" s="14"/>
      <c r="S33" s="14"/>
      <c r="T33" s="14"/>
      <c r="U33" s="14"/>
    </row>
  </sheetData>
  <mergeCells count="10">
    <mergeCell ref="A2:AH2"/>
    <mergeCell ref="X4:AG4"/>
    <mergeCell ref="O8:T8"/>
    <mergeCell ref="O9:T9"/>
    <mergeCell ref="O10:T10"/>
    <mergeCell ref="J18:O18"/>
    <mergeCell ref="J19:O19"/>
    <mergeCell ref="J20:O20"/>
    <mergeCell ref="L31:U31"/>
    <mergeCell ref="L33:U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1" activeCellId="0" sqref="J21"/>
    </sheetView>
  </sheetViews>
  <sheetFormatPr defaultColWidth="8.9921875" defaultRowHeight="20.1" zeroHeight="false" outlineLevelRow="0" outlineLevelCol="0"/>
  <cols>
    <col collapsed="false" customWidth="true" hidden="false" outlineLevel="0" max="37" min="1" style="28" width="2.37"/>
    <col collapsed="false" customWidth="false" hidden="false" outlineLevel="0" max="257" min="38" style="28" width="8.99"/>
  </cols>
  <sheetData>
    <row r="1" customFormat="false" ht="20.1" hidden="false" customHeight="true" outlineLevel="0" collapsed="false">
      <c r="A1" s="29" t="s">
        <v>40</v>
      </c>
    </row>
    <row r="2" s="31" customFormat="true" ht="30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</row>
    <row r="5" customFormat="false" ht="20.1" hidden="false" customHeight="true" outlineLevel="0" collapsed="false">
      <c r="G5" s="32" t="s">
        <v>42</v>
      </c>
      <c r="H5" s="32"/>
      <c r="I5" s="32"/>
      <c r="J5" s="32"/>
      <c r="K5" s="32"/>
      <c r="L5" s="32"/>
      <c r="M5" s="32"/>
      <c r="N5" s="32"/>
      <c r="O5" s="32"/>
      <c r="P5" s="32"/>
      <c r="V5" s="32" t="s">
        <v>43</v>
      </c>
      <c r="W5" s="32"/>
      <c r="X5" s="32"/>
      <c r="Y5" s="32"/>
      <c r="Z5" s="32"/>
      <c r="AA5" s="32"/>
      <c r="AB5" s="32"/>
      <c r="AC5" s="32"/>
      <c r="AD5" s="32"/>
      <c r="AE5" s="32"/>
    </row>
    <row r="6" customFormat="false" ht="140.1" hidden="false" customHeight="true" outlineLevel="0" collapsed="false">
      <c r="G6" s="33"/>
      <c r="H6" s="33"/>
      <c r="I6" s="33"/>
      <c r="J6" s="33"/>
      <c r="K6" s="33"/>
      <c r="L6" s="33"/>
      <c r="M6" s="33"/>
      <c r="N6" s="33"/>
      <c r="O6" s="33"/>
      <c r="P6" s="33"/>
      <c r="V6" s="33"/>
      <c r="W6" s="33"/>
      <c r="X6" s="33"/>
      <c r="Y6" s="33"/>
      <c r="Z6" s="33"/>
      <c r="AA6" s="33"/>
      <c r="AB6" s="33"/>
      <c r="AC6" s="33"/>
      <c r="AD6" s="33"/>
      <c r="AE6" s="33"/>
    </row>
    <row r="7" customFormat="false" ht="20.1" hidden="false" customHeight="true" outlineLevel="0" collapsed="false">
      <c r="G7" s="34"/>
      <c r="H7" s="34"/>
      <c r="I7" s="34"/>
      <c r="J7" s="34"/>
      <c r="K7" s="34"/>
      <c r="L7" s="34"/>
      <c r="M7" s="34"/>
      <c r="N7" s="34"/>
      <c r="O7" s="34"/>
      <c r="P7" s="34"/>
      <c r="V7" s="34"/>
      <c r="W7" s="34"/>
      <c r="X7" s="34"/>
      <c r="Y7" s="34"/>
      <c r="Z7" s="34"/>
      <c r="AA7" s="34"/>
      <c r="AB7" s="34"/>
      <c r="AC7" s="34"/>
      <c r="AD7" s="34"/>
      <c r="AE7" s="34"/>
    </row>
    <row r="8" customFormat="false" ht="20.1" hidden="false" customHeight="true" outlineLevel="0" collapsed="false">
      <c r="B8" s="29" t="s">
        <v>44</v>
      </c>
    </row>
    <row r="9" customFormat="false" ht="20.1" hidden="false" customHeight="true" outlineLevel="0" collapsed="false">
      <c r="B9" s="29" t="s">
        <v>45</v>
      </c>
    </row>
    <row r="10" customFormat="false" ht="24.95" hidden="false" customHeight="true" outlineLevel="0" collapsed="false">
      <c r="D10" s="35"/>
    </row>
    <row r="12" customFormat="false" ht="20.1" hidden="false" customHeight="true" outlineLevel="0" collapsed="false">
      <c r="C12" s="36" t="s">
        <v>46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0.1" hidden="false" customHeight="true" outlineLevel="0" collapsed="false"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0.1" hidden="false" customHeight="true" outlineLevel="0" collapsed="false"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6" customFormat="false" ht="20.1" hidden="false" customHeight="true" outlineLevel="0" collapsed="false">
      <c r="H16" s="38" t="s">
        <v>47</v>
      </c>
      <c r="I16" s="38"/>
      <c r="J16" s="38"/>
      <c r="K16" s="38"/>
      <c r="L16" s="38"/>
      <c r="M16" s="38"/>
    </row>
    <row r="17" customFormat="false" ht="20.1" hidden="false" customHeight="true" outlineLevel="0" collapsed="false">
      <c r="H17" s="38" t="s">
        <v>48</v>
      </c>
      <c r="I17" s="38"/>
      <c r="J17" s="38"/>
      <c r="K17" s="38"/>
      <c r="L17" s="38"/>
      <c r="M17" s="38"/>
    </row>
    <row r="18" customFormat="false" ht="20.1" hidden="false" customHeight="true" outlineLevel="0" collapsed="false">
      <c r="H18" s="38" t="s">
        <v>49</v>
      </c>
      <c r="I18" s="38"/>
      <c r="J18" s="38"/>
      <c r="K18" s="38"/>
      <c r="L18" s="38"/>
      <c r="M18" s="38"/>
      <c r="AE18" s="29" t="s">
        <v>43</v>
      </c>
    </row>
    <row r="21" customFormat="false" ht="20.1" hidden="false" customHeight="true" outlineLevel="0" collapsed="false">
      <c r="B21" s="29" t="s">
        <v>50</v>
      </c>
    </row>
    <row r="22" customFormat="false" ht="20.1" hidden="false" customHeight="true" outlineLevel="0" collapsed="false">
      <c r="B22" s="29" t="s">
        <v>51</v>
      </c>
    </row>
    <row r="23" s="40" customFormat="true" ht="20.1" hidden="false" customHeight="true" outlineLevel="0" collapsed="false">
      <c r="A23" s="39"/>
      <c r="B23" s="29" t="s">
        <v>52</v>
      </c>
    </row>
    <row r="24" s="42" customFormat="true" ht="20.1" hidden="false" customHeight="true" outlineLevel="0" collapsed="false">
      <c r="A24" s="41"/>
      <c r="C24" s="43" t="s">
        <v>53</v>
      </c>
    </row>
    <row r="25" s="42" customFormat="true" ht="20.1" hidden="false" customHeight="true" outlineLevel="0" collapsed="false">
      <c r="B25" s="43" t="s">
        <v>54</v>
      </c>
    </row>
    <row r="26" s="42" customFormat="true" ht="20.1" hidden="false" customHeight="true" outlineLevel="0" collapsed="false"/>
    <row r="27" s="42" customFormat="true" ht="20.1" hidden="false" customHeight="true" outlineLevel="0" collapsed="false">
      <c r="P27" s="44"/>
    </row>
    <row r="28" s="42" customFormat="true" ht="20.1" hidden="false" customHeight="true" outlineLevel="0" collapsed="false"/>
    <row r="29" s="42" customFormat="true" ht="20.1" hidden="false" customHeight="true" outlineLevel="0" collapsed="false"/>
    <row r="30" s="42" customFormat="true" ht="20.1" hidden="false" customHeight="true" outlineLevel="0" collapsed="false"/>
    <row r="31" s="42" customFormat="true" ht="20.1" hidden="false" customHeight="true" outlineLevel="0" collapsed="false"/>
    <row r="32" s="42" customFormat="true" ht="20.1" hidden="false" customHeight="true" outlineLevel="0" collapsed="false">
      <c r="P32" s="44"/>
    </row>
    <row r="33" s="42" customFormat="true" ht="20.1" hidden="false" customHeight="true" outlineLevel="0" collapsed="false">
      <c r="B33" s="45"/>
    </row>
    <row r="34" s="42" customFormat="true" ht="20.1" hidden="false" customHeight="true" outlineLevel="0" collapsed="false">
      <c r="B34" s="45"/>
    </row>
  </sheetData>
  <mergeCells count="9">
    <mergeCell ref="A2:AK2"/>
    <mergeCell ref="G5:P5"/>
    <mergeCell ref="V5:AE5"/>
    <mergeCell ref="G6:P6"/>
    <mergeCell ref="V6:AE6"/>
    <mergeCell ref="C12:N12"/>
    <mergeCell ref="H16:M16"/>
    <mergeCell ref="H17:M17"/>
    <mergeCell ref="H18:M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4" activeCellId="0" sqref="S14"/>
    </sheetView>
  </sheetViews>
  <sheetFormatPr defaultColWidth="1.9921875" defaultRowHeight="15" zeroHeight="false" outlineLevelRow="0" outlineLevelCol="0"/>
  <cols>
    <col collapsed="false" customWidth="false" hidden="false" outlineLevel="0" max="257" min="1" style="46" width="1.99"/>
  </cols>
  <sheetData>
    <row r="1" customFormat="false" ht="15" hidden="false" customHeight="true" outlineLevel="0" collapsed="false">
      <c r="A1" s="47" t="s">
        <v>40</v>
      </c>
      <c r="B1" s="47"/>
      <c r="C1" s="48"/>
      <c r="D1" s="48"/>
      <c r="E1" s="48"/>
      <c r="F1" s="48"/>
      <c r="G1" s="48"/>
      <c r="H1" s="48"/>
      <c r="I1" s="48"/>
      <c r="J1" s="48"/>
      <c r="K1" s="48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  <c r="IW1" s="47"/>
    </row>
    <row r="2" s="52" customFormat="true" ht="20.1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1"/>
    </row>
    <row r="3" s="52" customFormat="true" ht="20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1"/>
    </row>
    <row r="4" s="48" customFormat="true" ht="15" hidden="false" customHeight="true" outlineLevel="0" collapsed="false">
      <c r="B4" s="54" t="s">
        <v>56</v>
      </c>
      <c r="C4" s="54"/>
      <c r="D4" s="54"/>
      <c r="E4" s="54"/>
      <c r="F4" s="54"/>
      <c r="G4" s="54"/>
      <c r="H4" s="54"/>
      <c r="I4" s="54"/>
      <c r="J4" s="55" t="s">
        <v>57</v>
      </c>
      <c r="K4" s="55"/>
      <c r="L4" s="55"/>
      <c r="M4" s="55"/>
      <c r="N4" s="55"/>
      <c r="O4" s="55"/>
      <c r="P4" s="54" t="s">
        <v>27</v>
      </c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 t="s">
        <v>58</v>
      </c>
      <c r="AD4" s="54"/>
      <c r="AE4" s="54"/>
      <c r="AF4" s="54"/>
      <c r="AG4" s="54"/>
      <c r="AH4" s="56" t="s">
        <v>59</v>
      </c>
      <c r="AI4" s="56"/>
      <c r="AJ4" s="56"/>
      <c r="AK4" s="56"/>
      <c r="AL4" s="56"/>
      <c r="AM4" s="57" t="s">
        <v>60</v>
      </c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</row>
    <row r="5" s="48" customFormat="true" ht="79.5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6"/>
      <c r="AI5" s="56"/>
      <c r="AJ5" s="56"/>
      <c r="AK5" s="56"/>
      <c r="AL5" s="56"/>
      <c r="AM5" s="58" t="s">
        <v>61</v>
      </c>
      <c r="AN5" s="59" t="s">
        <v>62</v>
      </c>
      <c r="AO5" s="59" t="s">
        <v>63</v>
      </c>
      <c r="AP5" s="59" t="s">
        <v>64</v>
      </c>
      <c r="AQ5" s="59" t="s">
        <v>65</v>
      </c>
      <c r="AR5" s="59" t="s">
        <v>66</v>
      </c>
      <c r="AS5" s="59" t="s">
        <v>67</v>
      </c>
      <c r="AT5" s="59" t="s">
        <v>68</v>
      </c>
      <c r="AU5" s="59" t="s">
        <v>69</v>
      </c>
      <c r="AV5" s="59" t="s">
        <v>70</v>
      </c>
      <c r="AW5" s="59" t="s">
        <v>71</v>
      </c>
      <c r="AX5" s="59" t="s">
        <v>72</v>
      </c>
      <c r="AY5" s="59" t="s">
        <v>73</v>
      </c>
      <c r="AZ5" s="59" t="s">
        <v>74</v>
      </c>
      <c r="BA5" s="59" t="s">
        <v>75</v>
      </c>
      <c r="BB5" s="59" t="s">
        <v>76</v>
      </c>
      <c r="BC5" s="59" t="s">
        <v>77</v>
      </c>
      <c r="BD5" s="59" t="s">
        <v>78</v>
      </c>
      <c r="BE5" s="59" t="s">
        <v>79</v>
      </c>
      <c r="BF5" s="59" t="s">
        <v>80</v>
      </c>
      <c r="BG5" s="59" t="s">
        <v>81</v>
      </c>
      <c r="BH5" s="59" t="s">
        <v>82</v>
      </c>
      <c r="BI5" s="59" t="s">
        <v>83</v>
      </c>
      <c r="BJ5" s="59" t="s">
        <v>84</v>
      </c>
      <c r="BK5" s="59" t="s">
        <v>85</v>
      </c>
      <c r="BL5" s="59" t="s">
        <v>86</v>
      </c>
      <c r="BM5" s="59" t="s">
        <v>87</v>
      </c>
      <c r="BN5" s="60" t="s">
        <v>88</v>
      </c>
      <c r="BO5" s="61" t="s">
        <v>89</v>
      </c>
    </row>
    <row r="6" s="48" customFormat="true" ht="15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3"/>
      <c r="K6" s="63"/>
      <c r="L6" s="63"/>
      <c r="M6" s="63"/>
      <c r="N6" s="63"/>
      <c r="O6" s="63"/>
      <c r="P6" s="64" t="s">
        <v>5</v>
      </c>
      <c r="Q6" s="65"/>
      <c r="R6" s="65"/>
      <c r="S6" s="66" t="s">
        <v>90</v>
      </c>
      <c r="T6" s="65"/>
      <c r="U6" s="65"/>
      <c r="V6" s="65"/>
      <c r="W6" s="67"/>
      <c r="X6" s="67"/>
      <c r="Y6" s="67"/>
      <c r="Z6" s="67"/>
      <c r="AA6" s="67"/>
      <c r="AB6" s="67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8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70"/>
    </row>
    <row r="7" s="48" customFormat="true" ht="15" hidden="false" customHeight="true" outlineLevel="0" collapsed="false">
      <c r="B7" s="62"/>
      <c r="C7" s="62"/>
      <c r="D7" s="62"/>
      <c r="E7" s="62"/>
      <c r="F7" s="62"/>
      <c r="G7" s="62"/>
      <c r="H7" s="62"/>
      <c r="I7" s="62"/>
      <c r="J7" s="63"/>
      <c r="K7" s="63"/>
      <c r="L7" s="63"/>
      <c r="M7" s="63"/>
      <c r="N7" s="63"/>
      <c r="O7" s="63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8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70"/>
    </row>
    <row r="8" s="48" customFormat="true" ht="15" hidden="false" customHeight="true" outlineLevel="0" collapsed="false">
      <c r="B8" s="62"/>
      <c r="C8" s="62"/>
      <c r="D8" s="62"/>
      <c r="E8" s="62"/>
      <c r="F8" s="62"/>
      <c r="G8" s="62"/>
      <c r="H8" s="62"/>
      <c r="I8" s="62"/>
      <c r="J8" s="63"/>
      <c r="K8" s="63"/>
      <c r="L8" s="63"/>
      <c r="M8" s="63"/>
      <c r="N8" s="63"/>
      <c r="O8" s="63"/>
      <c r="P8" s="64" t="s">
        <v>5</v>
      </c>
      <c r="Q8" s="65"/>
      <c r="R8" s="65"/>
      <c r="S8" s="66" t="s">
        <v>90</v>
      </c>
      <c r="T8" s="65"/>
      <c r="U8" s="65"/>
      <c r="V8" s="65"/>
      <c r="W8" s="67"/>
      <c r="X8" s="67"/>
      <c r="Y8" s="67"/>
      <c r="Z8" s="67"/>
      <c r="AA8" s="67"/>
      <c r="AB8" s="67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8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70"/>
    </row>
    <row r="9" s="48" customFormat="true" ht="1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3"/>
      <c r="K9" s="63"/>
      <c r="L9" s="63"/>
      <c r="M9" s="63"/>
      <c r="N9" s="63"/>
      <c r="O9" s="63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8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70"/>
    </row>
    <row r="10" s="48" customFormat="true" ht="1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3"/>
      <c r="K10" s="63"/>
      <c r="L10" s="63"/>
      <c r="M10" s="63"/>
      <c r="N10" s="63"/>
      <c r="O10" s="63"/>
      <c r="P10" s="64" t="s">
        <v>5</v>
      </c>
      <c r="Q10" s="65"/>
      <c r="R10" s="65"/>
      <c r="S10" s="66" t="s">
        <v>90</v>
      </c>
      <c r="T10" s="65"/>
      <c r="U10" s="65"/>
      <c r="V10" s="65"/>
      <c r="W10" s="67"/>
      <c r="X10" s="67"/>
      <c r="Y10" s="67"/>
      <c r="Z10" s="67"/>
      <c r="AA10" s="67"/>
      <c r="AB10" s="67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8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70"/>
    </row>
    <row r="11" s="48" customFormat="true" ht="15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3"/>
      <c r="K11" s="63"/>
      <c r="L11" s="63"/>
      <c r="M11" s="63"/>
      <c r="N11" s="63"/>
      <c r="O11" s="63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8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70"/>
    </row>
    <row r="12" s="48" customFormat="true" ht="1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3"/>
      <c r="K12" s="63"/>
      <c r="L12" s="63"/>
      <c r="M12" s="63"/>
      <c r="N12" s="63"/>
      <c r="O12" s="63"/>
      <c r="P12" s="64" t="s">
        <v>5</v>
      </c>
      <c r="Q12" s="65"/>
      <c r="R12" s="65"/>
      <c r="S12" s="66" t="s">
        <v>90</v>
      </c>
      <c r="T12" s="65"/>
      <c r="U12" s="65"/>
      <c r="V12" s="65"/>
      <c r="W12" s="67"/>
      <c r="X12" s="67"/>
      <c r="Y12" s="67"/>
      <c r="Z12" s="67"/>
      <c r="AA12" s="67"/>
      <c r="AB12" s="67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8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70"/>
    </row>
    <row r="13" s="48" customFormat="true" ht="1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3"/>
      <c r="K13" s="63"/>
      <c r="L13" s="63"/>
      <c r="M13" s="63"/>
      <c r="N13" s="63"/>
      <c r="O13" s="63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8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70"/>
    </row>
    <row r="14" s="48" customFormat="true" ht="1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3"/>
      <c r="K14" s="63"/>
      <c r="L14" s="63"/>
      <c r="M14" s="63"/>
      <c r="N14" s="63"/>
      <c r="O14" s="63"/>
      <c r="P14" s="64" t="s">
        <v>5</v>
      </c>
      <c r="Q14" s="65"/>
      <c r="R14" s="65"/>
      <c r="S14" s="66" t="s">
        <v>90</v>
      </c>
      <c r="T14" s="65"/>
      <c r="U14" s="65"/>
      <c r="V14" s="65"/>
      <c r="W14" s="67"/>
      <c r="X14" s="67"/>
      <c r="Y14" s="67"/>
      <c r="Z14" s="67"/>
      <c r="AA14" s="67"/>
      <c r="AB14" s="67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8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70"/>
    </row>
    <row r="15" s="48" customFormat="true" ht="1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8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70"/>
    </row>
    <row r="16" s="48" customFormat="true" ht="1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4" t="s">
        <v>5</v>
      </c>
      <c r="Q16" s="65"/>
      <c r="R16" s="65"/>
      <c r="S16" s="66" t="s">
        <v>90</v>
      </c>
      <c r="T16" s="65"/>
      <c r="U16" s="65"/>
      <c r="V16" s="65"/>
      <c r="W16" s="67"/>
      <c r="X16" s="67"/>
      <c r="Y16" s="67"/>
      <c r="Z16" s="67"/>
      <c r="AA16" s="67"/>
      <c r="AB16" s="67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8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70"/>
    </row>
    <row r="17" s="48" customFormat="true" ht="15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8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70"/>
    </row>
    <row r="18" s="48" customFormat="true" ht="1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4" t="s">
        <v>5</v>
      </c>
      <c r="Q18" s="65"/>
      <c r="R18" s="65"/>
      <c r="S18" s="66" t="s">
        <v>90</v>
      </c>
      <c r="T18" s="65"/>
      <c r="U18" s="65"/>
      <c r="V18" s="65"/>
      <c r="W18" s="67"/>
      <c r="X18" s="67"/>
      <c r="Y18" s="67"/>
      <c r="Z18" s="67"/>
      <c r="AA18" s="67"/>
      <c r="AB18" s="67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8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70"/>
    </row>
    <row r="19" s="48" customFormat="true" ht="15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8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70"/>
    </row>
    <row r="20" s="48" customFormat="true" ht="15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4" t="s">
        <v>5</v>
      </c>
      <c r="Q20" s="65"/>
      <c r="R20" s="65"/>
      <c r="S20" s="66" t="s">
        <v>90</v>
      </c>
      <c r="T20" s="65"/>
      <c r="U20" s="65"/>
      <c r="V20" s="65"/>
      <c r="W20" s="67"/>
      <c r="X20" s="67"/>
      <c r="Y20" s="67"/>
      <c r="Z20" s="67"/>
      <c r="AA20" s="67"/>
      <c r="AB20" s="67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8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70"/>
    </row>
    <row r="21" s="48" customFormat="true" ht="1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3"/>
      <c r="K21" s="63"/>
      <c r="L21" s="63"/>
      <c r="M21" s="63"/>
      <c r="N21" s="63"/>
      <c r="O21" s="63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8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70"/>
    </row>
    <row r="22" s="48" customFormat="true" ht="15" hidden="false" customHeight="true" outlineLevel="0" collapsed="false">
      <c r="B22" s="62"/>
      <c r="C22" s="62"/>
      <c r="D22" s="62"/>
      <c r="E22" s="62"/>
      <c r="F22" s="62"/>
      <c r="G22" s="62"/>
      <c r="H22" s="62"/>
      <c r="I22" s="62"/>
      <c r="J22" s="63"/>
      <c r="K22" s="63"/>
      <c r="L22" s="63"/>
      <c r="M22" s="63"/>
      <c r="N22" s="63"/>
      <c r="O22" s="63"/>
      <c r="P22" s="64" t="s">
        <v>5</v>
      </c>
      <c r="Q22" s="65"/>
      <c r="R22" s="65"/>
      <c r="S22" s="66" t="s">
        <v>90</v>
      </c>
      <c r="T22" s="65"/>
      <c r="U22" s="65"/>
      <c r="V22" s="65"/>
      <c r="W22" s="67"/>
      <c r="X22" s="67"/>
      <c r="Y22" s="67"/>
      <c r="Z22" s="67"/>
      <c r="AA22" s="67"/>
      <c r="AB22" s="67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8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70"/>
    </row>
    <row r="23" s="48" customFormat="true" ht="15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63"/>
      <c r="K23" s="63"/>
      <c r="L23" s="63"/>
      <c r="M23" s="63"/>
      <c r="N23" s="63"/>
      <c r="O23" s="63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8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70"/>
    </row>
    <row r="24" s="48" customFormat="true" ht="15" hidden="false" customHeight="true" outlineLevel="0" collapsed="false">
      <c r="B24" s="62"/>
      <c r="C24" s="62"/>
      <c r="D24" s="62"/>
      <c r="E24" s="62"/>
      <c r="F24" s="62"/>
      <c r="G24" s="62"/>
      <c r="H24" s="62"/>
      <c r="I24" s="62"/>
      <c r="J24" s="63"/>
      <c r="K24" s="63"/>
      <c r="L24" s="63"/>
      <c r="M24" s="63"/>
      <c r="N24" s="63"/>
      <c r="O24" s="63"/>
      <c r="P24" s="64" t="s">
        <v>5</v>
      </c>
      <c r="Q24" s="65"/>
      <c r="R24" s="65"/>
      <c r="S24" s="66" t="s">
        <v>90</v>
      </c>
      <c r="T24" s="65"/>
      <c r="U24" s="65"/>
      <c r="V24" s="65"/>
      <c r="W24" s="67"/>
      <c r="X24" s="67"/>
      <c r="Y24" s="67"/>
      <c r="Z24" s="67"/>
      <c r="AA24" s="67"/>
      <c r="AB24" s="67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8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70"/>
    </row>
    <row r="25" s="48" customFormat="true" ht="15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3"/>
      <c r="K25" s="63"/>
      <c r="L25" s="63"/>
      <c r="M25" s="63"/>
      <c r="N25" s="63"/>
      <c r="O25" s="63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8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70"/>
    </row>
    <row r="26" s="48" customFormat="true" ht="1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4" t="s">
        <v>5</v>
      </c>
      <c r="Q26" s="65"/>
      <c r="R26" s="65"/>
      <c r="S26" s="66" t="s">
        <v>90</v>
      </c>
      <c r="T26" s="65"/>
      <c r="U26" s="65"/>
      <c r="V26" s="65"/>
      <c r="W26" s="67"/>
      <c r="X26" s="67"/>
      <c r="Y26" s="67"/>
      <c r="Z26" s="67"/>
      <c r="AA26" s="67"/>
      <c r="AB26" s="67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8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70"/>
    </row>
    <row r="27" s="48" customFormat="true" ht="1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8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70"/>
    </row>
    <row r="28" s="48" customFormat="true" ht="1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3"/>
      <c r="K28" s="63"/>
      <c r="L28" s="63"/>
      <c r="M28" s="63"/>
      <c r="N28" s="63"/>
      <c r="O28" s="63"/>
      <c r="P28" s="64" t="s">
        <v>5</v>
      </c>
      <c r="Q28" s="65"/>
      <c r="R28" s="65"/>
      <c r="S28" s="66" t="s">
        <v>90</v>
      </c>
      <c r="T28" s="65"/>
      <c r="U28" s="65"/>
      <c r="V28" s="65"/>
      <c r="W28" s="67"/>
      <c r="X28" s="67"/>
      <c r="Y28" s="67"/>
      <c r="Z28" s="67"/>
      <c r="AA28" s="67"/>
      <c r="AB28" s="67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8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70"/>
    </row>
    <row r="29" s="48" customFormat="true" ht="1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3"/>
      <c r="K29" s="63"/>
      <c r="L29" s="63"/>
      <c r="M29" s="63"/>
      <c r="N29" s="63"/>
      <c r="O29" s="63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8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70"/>
    </row>
    <row r="30" s="48" customFormat="true" ht="9.95" hidden="false" customHeight="true" outlineLevel="0" collapsed="false"/>
    <row r="31" s="48" customFormat="true" ht="15" hidden="false" customHeight="true" outlineLevel="0" collapsed="false">
      <c r="C31" s="72"/>
      <c r="D31" s="73"/>
    </row>
    <row r="32" s="48" customFormat="true" ht="15" hidden="false" customHeight="true" outlineLevel="0" collapsed="false">
      <c r="C32" s="72"/>
      <c r="D32" s="73"/>
    </row>
    <row r="33" s="48" customFormat="true" ht="15" hidden="false" customHeight="true" outlineLevel="0" collapsed="false">
      <c r="C33" s="72"/>
      <c r="D33" s="73"/>
    </row>
    <row r="34" s="48" customFormat="true" ht="15" hidden="false" customHeight="true" outlineLevel="0" collapsed="false">
      <c r="C34" s="72"/>
      <c r="D34" s="73"/>
    </row>
    <row r="35" s="48" customFormat="true" ht="15" hidden="false" customHeight="true" outlineLevel="0" collapsed="false">
      <c r="C35" s="72"/>
      <c r="D35" s="73"/>
    </row>
    <row r="36" s="48" customFormat="true" ht="15" hidden="false" customHeight="true" outlineLevel="0" collapsed="false">
      <c r="C36" s="72"/>
      <c r="D36" s="73"/>
    </row>
    <row r="37" s="48" customFormat="true" ht="15" hidden="false" customHeight="true" outlineLevel="0" collapsed="false">
      <c r="C37" s="72"/>
      <c r="D37" s="73"/>
    </row>
    <row r="38" s="48" customFormat="true" ht="15" hidden="false" customHeight="true" outlineLevel="0" collapsed="false">
      <c r="C38" s="72"/>
      <c r="D38" s="73"/>
    </row>
    <row r="39" s="48" customFormat="true" ht="15" hidden="false" customHeight="true" outlineLevel="0" collapsed="false">
      <c r="C39" s="72"/>
      <c r="D39" s="73"/>
    </row>
    <row r="40" s="48" customFormat="true" ht="15" hidden="false" customHeight="true" outlineLevel="0" collapsed="false">
      <c r="C40" s="72"/>
      <c r="D40" s="73"/>
    </row>
    <row r="41" s="48" customFormat="true" ht="15" hidden="false" customHeight="true" outlineLevel="0" collapsed="false">
      <c r="C41" s="72"/>
      <c r="D41" s="73"/>
    </row>
    <row r="42" s="48" customFormat="true" ht="15" hidden="false" customHeight="true" outlineLevel="0" collapsed="false">
      <c r="C42" s="72"/>
      <c r="D42" s="73"/>
    </row>
    <row r="43" s="48" customFormat="true" ht="15" hidden="false" customHeight="true" outlineLevel="0" collapsed="false">
      <c r="C43" s="72"/>
      <c r="D43" s="73"/>
    </row>
    <row r="44" s="48" customFormat="true" ht="15" hidden="false" customHeight="true" outlineLevel="0" collapsed="false">
      <c r="C44" s="72"/>
      <c r="D44" s="73"/>
    </row>
    <row r="45" s="48" customFormat="true" ht="15" hidden="false" customHeight="true" outlineLevel="0" collapsed="false">
      <c r="C45" s="72"/>
      <c r="D45" s="73"/>
    </row>
    <row r="46" s="48" customFormat="true" ht="15" hidden="false" customHeight="true" outlineLevel="0" collapsed="false">
      <c r="C46" s="72"/>
      <c r="D46" s="73"/>
    </row>
    <row r="47" s="48" customFormat="true" ht="15" hidden="false" customHeight="true" outlineLevel="0" collapsed="false">
      <c r="C47" s="72"/>
      <c r="D47" s="73"/>
    </row>
    <row r="48" s="48" customFormat="true" ht="15" hidden="false" customHeight="true" outlineLevel="0" collapsed="false">
      <c r="C48" s="72"/>
      <c r="D48" s="73"/>
    </row>
    <row r="49" s="48" customFormat="true" ht="15" hidden="false" customHeight="true" outlineLevel="0" collapsed="false">
      <c r="C49" s="72"/>
      <c r="D49" s="73"/>
    </row>
    <row r="50" s="48" customFormat="true" ht="15" hidden="false" customHeight="true" outlineLevel="0" collapsed="false">
      <c r="C50" s="72"/>
      <c r="D50" s="73"/>
    </row>
    <row r="51" s="48" customFormat="true" ht="15" hidden="false" customHeight="true" outlineLevel="0" collapsed="false">
      <c r="C51" s="72"/>
      <c r="D51" s="73"/>
    </row>
    <row r="52" s="48" customFormat="true" ht="15" hidden="false" customHeight="true" outlineLevel="0" collapsed="false">
      <c r="C52" s="72"/>
      <c r="D52" s="73"/>
    </row>
    <row r="53" s="48" customFormat="true" ht="15" hidden="false" customHeight="true" outlineLevel="0" collapsed="false">
      <c r="C53" s="72"/>
      <c r="D53" s="73"/>
    </row>
    <row r="54" s="48" customFormat="true" ht="15" hidden="false" customHeight="true" outlineLevel="0" collapsed="false">
      <c r="C54" s="72"/>
      <c r="D54" s="73"/>
    </row>
    <row r="55" s="48" customFormat="true" ht="15" hidden="false" customHeight="true" outlineLevel="0" collapsed="false">
      <c r="C55" s="72"/>
      <c r="D55" s="73"/>
    </row>
    <row r="56" s="48" customFormat="true" ht="15" hidden="false" customHeight="true" outlineLevel="0" collapsed="false">
      <c r="C56" s="72"/>
      <c r="D56" s="73"/>
    </row>
    <row r="57" s="48" customFormat="true" ht="15" hidden="false" customHeight="true" outlineLevel="0" collapsed="false">
      <c r="C57" s="72"/>
      <c r="D57" s="73"/>
    </row>
    <row r="58" s="48" customFormat="true" ht="15" hidden="false" customHeight="true" outlineLevel="0" collapsed="false">
      <c r="C58" s="72"/>
      <c r="D58" s="73"/>
    </row>
    <row r="59" s="48" customFormat="true" ht="15" hidden="false" customHeight="true" outlineLevel="0" collapsed="false">
      <c r="C59" s="72"/>
      <c r="D59" s="73"/>
    </row>
    <row r="60" s="48" customFormat="true" ht="15" hidden="false" customHeight="true" outlineLevel="0" collapsed="false">
      <c r="C60" s="72"/>
      <c r="D60" s="73"/>
    </row>
    <row r="61" s="48" customFormat="true" ht="15" hidden="false" customHeight="true" outlineLevel="0" collapsed="false">
      <c r="C61" s="72"/>
      <c r="D61" s="73"/>
    </row>
    <row r="62" s="48" customFormat="true" ht="15" hidden="false" customHeight="true" outlineLevel="0" collapsed="false">
      <c r="C62" s="72"/>
      <c r="D62" s="73"/>
    </row>
    <row r="63" s="48" customFormat="true" ht="15" hidden="false" customHeight="true" outlineLevel="0" collapsed="false">
      <c r="C63" s="72"/>
      <c r="D63" s="73"/>
    </row>
    <row r="64" s="48" customFormat="true" ht="15" hidden="false" customHeight="true" outlineLevel="0" collapsed="false">
      <c r="C64" s="72"/>
      <c r="D64" s="73"/>
    </row>
    <row r="65" s="48" customFormat="true" ht="15" hidden="false" customHeight="true" outlineLevel="0" collapsed="false">
      <c r="C65" s="72"/>
      <c r="D65" s="73"/>
    </row>
    <row r="66" s="48" customFormat="true" ht="15" hidden="false" customHeight="true" outlineLevel="0" collapsed="false">
      <c r="C66" s="72"/>
      <c r="D66" s="73"/>
    </row>
    <row r="67" s="48" customFormat="true" ht="15" hidden="false" customHeight="true" outlineLevel="0" collapsed="false">
      <c r="C67" s="72"/>
      <c r="D67" s="73"/>
    </row>
    <row r="68" s="48" customFormat="true" ht="15" hidden="false" customHeight="true" outlineLevel="0" collapsed="false">
      <c r="C68" s="72"/>
      <c r="D68" s="73"/>
    </row>
    <row r="69" s="48" customFormat="true" ht="15" hidden="false" customHeight="true" outlineLevel="0" collapsed="false">
      <c r="C69" s="72"/>
      <c r="D69" s="73"/>
    </row>
    <row r="70" s="48" customFormat="true" ht="15" hidden="false" customHeight="true" outlineLevel="0" collapsed="false">
      <c r="C70" s="72"/>
      <c r="D70" s="73"/>
    </row>
    <row r="71" s="48" customFormat="true" ht="15" hidden="false" customHeight="true" outlineLevel="0" collapsed="false">
      <c r="C71" s="72"/>
      <c r="D71" s="73"/>
    </row>
    <row r="72" s="48" customFormat="true" ht="15" hidden="false" customHeight="true" outlineLevel="0" collapsed="false">
      <c r="C72" s="72"/>
      <c r="D72" s="73"/>
    </row>
    <row r="73" s="48" customFormat="true" ht="15" hidden="false" customHeight="true" outlineLevel="0" collapsed="false">
      <c r="C73" s="72"/>
      <c r="D73" s="73"/>
    </row>
    <row r="74" s="48" customFormat="true" ht="15" hidden="false" customHeight="true" outlineLevel="0" collapsed="false">
      <c r="C74" s="72"/>
      <c r="D74" s="73"/>
    </row>
    <row r="75" s="48" customFormat="true" ht="15" hidden="false" customHeight="true" outlineLevel="0" collapsed="false">
      <c r="C75" s="72"/>
      <c r="D75" s="73"/>
    </row>
    <row r="76" s="48" customFormat="true" ht="15" hidden="false" customHeight="true" outlineLevel="0" collapsed="false">
      <c r="C76" s="72"/>
      <c r="D76" s="73"/>
    </row>
    <row r="77" s="48" customFormat="true" ht="15" hidden="false" customHeight="true" outlineLevel="0" collapsed="false">
      <c r="C77" s="72"/>
      <c r="D77" s="73"/>
    </row>
    <row r="78" s="48" customFormat="true" ht="15" hidden="false" customHeight="true" outlineLevel="0" collapsed="false">
      <c r="C78" s="72"/>
      <c r="D78" s="73"/>
    </row>
    <row r="79" s="48" customFormat="true" ht="15" hidden="false" customHeight="true" outlineLevel="0" collapsed="false">
      <c r="C79" s="72"/>
      <c r="D79" s="73"/>
    </row>
    <row r="80" s="48" customFormat="true" ht="15" hidden="false" customHeight="true" outlineLevel="0" collapsed="false">
      <c r="C80" s="72"/>
      <c r="D80" s="73"/>
    </row>
    <row r="81" s="48" customFormat="true" ht="15" hidden="false" customHeight="true" outlineLevel="0" collapsed="false">
      <c r="C81" s="72"/>
      <c r="D81" s="73"/>
    </row>
    <row r="82" s="48" customFormat="true" ht="15" hidden="false" customHeight="true" outlineLevel="0" collapsed="false">
      <c r="C82" s="72"/>
      <c r="D82" s="73"/>
    </row>
    <row r="83" s="48" customFormat="true" ht="15" hidden="false" customHeight="true" outlineLevel="0" collapsed="false">
      <c r="C83" s="72"/>
      <c r="D83" s="73"/>
    </row>
    <row r="84" s="48" customFormat="true" ht="15" hidden="false" customHeight="true" outlineLevel="0" collapsed="false">
      <c r="C84" s="72"/>
      <c r="D84" s="73"/>
    </row>
    <row r="85" s="48" customFormat="true" ht="15" hidden="false" customHeight="true" outlineLevel="0" collapsed="false">
      <c r="C85" s="72"/>
      <c r="D85" s="73"/>
    </row>
    <row r="86" s="48" customFormat="true" ht="15" hidden="false" customHeight="true" outlineLevel="0" collapsed="false">
      <c r="C86" s="72"/>
      <c r="D86" s="73"/>
    </row>
    <row r="87" s="48" customFormat="true" ht="15" hidden="false" customHeight="true" outlineLevel="0" collapsed="false">
      <c r="C87" s="72"/>
      <c r="D87" s="73"/>
    </row>
    <row r="88" s="48" customFormat="true" ht="15" hidden="false" customHeight="true" outlineLevel="0" collapsed="false">
      <c r="C88" s="72"/>
      <c r="D88" s="73"/>
    </row>
    <row r="89" s="48" customFormat="true" ht="15" hidden="false" customHeight="true" outlineLevel="0" collapsed="false">
      <c r="C89" s="72"/>
      <c r="D89" s="73"/>
    </row>
    <row r="90" s="48" customFormat="true" ht="15" hidden="false" customHeight="true" outlineLevel="0" collapsed="false">
      <c r="C90" s="72"/>
      <c r="D90" s="73"/>
    </row>
    <row r="91" s="48" customFormat="true" ht="15" hidden="false" customHeight="true" outlineLevel="0" collapsed="false">
      <c r="C91" s="72"/>
      <c r="D91" s="73"/>
    </row>
    <row r="92" s="48" customFormat="true" ht="15" hidden="false" customHeight="true" outlineLevel="0" collapsed="false">
      <c r="C92" s="72"/>
      <c r="D92" s="73"/>
    </row>
    <row r="93" s="48" customFormat="true" ht="15" hidden="false" customHeight="true" outlineLevel="0" collapsed="false">
      <c r="C93" s="72"/>
      <c r="D93" s="73"/>
    </row>
    <row r="94" s="48" customFormat="true" ht="15" hidden="false" customHeight="true" outlineLevel="0" collapsed="false">
      <c r="C94" s="72"/>
      <c r="D94" s="73"/>
    </row>
    <row r="95" s="48" customFormat="true" ht="15" hidden="false" customHeight="true" outlineLevel="0" collapsed="false">
      <c r="C95" s="72"/>
      <c r="D95" s="73"/>
    </row>
    <row r="96" s="48" customFormat="true" ht="15" hidden="false" customHeight="true" outlineLevel="0" collapsed="false">
      <c r="C96" s="72"/>
      <c r="D96" s="73"/>
    </row>
    <row r="97" s="48" customFormat="true" ht="15" hidden="false" customHeight="true" outlineLevel="0" collapsed="false">
      <c r="C97" s="72"/>
      <c r="D97" s="73"/>
    </row>
    <row r="98" s="48" customFormat="true" ht="15" hidden="false" customHeight="true" outlineLevel="0" collapsed="false">
      <c r="C98" s="72"/>
      <c r="D98" s="73"/>
    </row>
    <row r="99" s="48" customFormat="true" ht="15" hidden="false" customHeight="true" outlineLevel="0" collapsed="false">
      <c r="C99" s="72"/>
      <c r="D99" s="73"/>
    </row>
    <row r="100" s="48" customFormat="true" ht="15" hidden="false" customHeight="true" outlineLevel="0" collapsed="false">
      <c r="C100" s="72"/>
      <c r="D100" s="73"/>
    </row>
    <row r="101" s="48" customFormat="true" ht="15" hidden="false" customHeight="true" outlineLevel="0" collapsed="false">
      <c r="C101" s="72"/>
      <c r="D101" s="73"/>
    </row>
    <row r="102" s="48" customFormat="true" ht="15" hidden="false" customHeight="true" outlineLevel="0" collapsed="false">
      <c r="C102" s="72"/>
      <c r="D102" s="73"/>
    </row>
    <row r="103" s="48" customFormat="true" ht="15" hidden="false" customHeight="true" outlineLevel="0" collapsed="false">
      <c r="C103" s="72"/>
      <c r="D103" s="73"/>
    </row>
    <row r="104" s="48" customFormat="true" ht="15" hidden="false" customHeight="true" outlineLevel="0" collapsed="false">
      <c r="C104" s="72"/>
      <c r="D104" s="73"/>
    </row>
    <row r="105" s="48" customFormat="true" ht="15" hidden="false" customHeight="true" outlineLevel="0" collapsed="false">
      <c r="C105" s="72"/>
      <c r="D105" s="73"/>
    </row>
    <row r="106" s="48" customFormat="true" ht="15" hidden="false" customHeight="true" outlineLevel="0" collapsed="false">
      <c r="C106" s="72"/>
      <c r="D106" s="73"/>
    </row>
    <row r="107" s="48" customFormat="true" ht="15" hidden="false" customHeight="true" outlineLevel="0" collapsed="false">
      <c r="C107" s="72"/>
      <c r="D107" s="73"/>
    </row>
    <row r="108" s="48" customFormat="true" ht="15" hidden="false" customHeight="true" outlineLevel="0" collapsed="false">
      <c r="C108" s="72"/>
      <c r="D108" s="73"/>
    </row>
    <row r="109" s="48" customFormat="true" ht="15" hidden="false" customHeight="true" outlineLevel="0" collapsed="false">
      <c r="C109" s="72"/>
      <c r="D109" s="73"/>
    </row>
    <row r="110" s="48" customFormat="true" ht="15" hidden="false" customHeight="true" outlineLevel="0" collapsed="false">
      <c r="C110" s="72"/>
      <c r="D110" s="73"/>
    </row>
    <row r="111" s="48" customFormat="true" ht="15" hidden="false" customHeight="true" outlineLevel="0" collapsed="false">
      <c r="C111" s="72"/>
      <c r="D111" s="73"/>
    </row>
    <row r="112" s="48" customFormat="true" ht="15" hidden="false" customHeight="true" outlineLevel="0" collapsed="false">
      <c r="C112" s="72"/>
      <c r="D112" s="73"/>
    </row>
    <row r="113" s="48" customFormat="true" ht="15" hidden="false" customHeight="true" outlineLevel="0" collapsed="false">
      <c r="C113" s="72"/>
      <c r="D113" s="73"/>
    </row>
    <row r="114" s="48" customFormat="true" ht="15" hidden="false" customHeight="true" outlineLevel="0" collapsed="false">
      <c r="C114" s="72"/>
      <c r="D114" s="73"/>
    </row>
    <row r="115" s="48" customFormat="true" ht="15" hidden="false" customHeight="true" outlineLevel="0" collapsed="false">
      <c r="C115" s="72"/>
      <c r="D115" s="73"/>
    </row>
    <row r="116" s="48" customFormat="true" ht="15" hidden="false" customHeight="true" outlineLevel="0" collapsed="false">
      <c r="C116" s="72"/>
      <c r="D116" s="73"/>
    </row>
    <row r="117" s="48" customFormat="true" ht="15" hidden="false" customHeight="true" outlineLevel="0" collapsed="false">
      <c r="C117" s="72"/>
      <c r="D117" s="73"/>
    </row>
    <row r="118" s="48" customFormat="true" ht="15" hidden="false" customHeight="true" outlineLevel="0" collapsed="false">
      <c r="C118" s="72"/>
      <c r="D118" s="73"/>
    </row>
    <row r="119" s="48" customFormat="true" ht="15" hidden="false" customHeight="true" outlineLevel="0" collapsed="false">
      <c r="C119" s="72"/>
      <c r="D119" s="73"/>
    </row>
    <row r="120" s="48" customFormat="true" ht="15" hidden="false" customHeight="true" outlineLevel="0" collapsed="false">
      <c r="C120" s="72"/>
      <c r="D120" s="73"/>
    </row>
    <row r="121" customFormat="false" ht="15" hidden="false" customHeight="true" outlineLevel="0" collapsed="false">
      <c r="A121" s="47"/>
      <c r="B121" s="47"/>
      <c r="C121" s="74"/>
      <c r="D121" s="75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  <c r="IW121" s="47"/>
    </row>
    <row r="122" customFormat="false" ht="15" hidden="false" customHeight="true" outlineLevel="0" collapsed="false">
      <c r="A122" s="47"/>
      <c r="B122" s="47"/>
      <c r="C122" s="74"/>
      <c r="D122" s="75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  <c r="IW122" s="47"/>
    </row>
    <row r="123" customFormat="false" ht="15" hidden="false" customHeight="true" outlineLevel="0" collapsed="false">
      <c r="A123" s="47"/>
      <c r="B123" s="47"/>
      <c r="C123" s="74"/>
      <c r="D123" s="75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  <c r="IW123" s="47"/>
    </row>
    <row r="124" customFormat="false" ht="15" hidden="false" customHeight="true" outlineLevel="0" collapsed="false">
      <c r="A124" s="47"/>
      <c r="B124" s="47"/>
      <c r="C124" s="74"/>
      <c r="D124" s="75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  <c r="IW124" s="47"/>
    </row>
    <row r="125" customFormat="false" ht="15" hidden="false" customHeight="true" outlineLevel="0" collapsed="false">
      <c r="A125" s="47"/>
      <c r="B125" s="47"/>
      <c r="C125" s="74"/>
      <c r="D125" s="75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  <c r="IW125" s="47"/>
    </row>
    <row r="126" customFormat="false" ht="15" hidden="false" customHeight="true" outlineLevel="0" collapsed="false">
      <c r="A126" s="47"/>
      <c r="B126" s="47"/>
      <c r="C126" s="74"/>
      <c r="D126" s="75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  <c r="IW126" s="47"/>
    </row>
    <row r="127" customFormat="false" ht="15" hidden="false" customHeight="true" outlineLevel="0" collapsed="false">
      <c r="A127" s="47"/>
      <c r="B127" s="47"/>
      <c r="C127" s="74"/>
      <c r="D127" s="75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  <c r="IW127" s="47"/>
    </row>
    <row r="128" customFormat="false" ht="15" hidden="false" customHeight="true" outlineLevel="0" collapsed="false">
      <c r="A128" s="47"/>
      <c r="B128" s="47"/>
      <c r="C128" s="74"/>
      <c r="D128" s="75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  <c r="IW128" s="47"/>
    </row>
    <row r="129" customFormat="false" ht="15" hidden="false" customHeight="true" outlineLevel="0" collapsed="false">
      <c r="A129" s="47"/>
      <c r="B129" s="47"/>
      <c r="C129" s="74"/>
      <c r="D129" s="75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  <c r="IW129" s="47"/>
    </row>
    <row r="130" customFormat="false" ht="15" hidden="false" customHeight="true" outlineLevel="0" collapsed="false">
      <c r="A130" s="47"/>
      <c r="B130" s="47"/>
      <c r="C130" s="74"/>
      <c r="D130" s="75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  <c r="IW130" s="47"/>
    </row>
    <row r="131" customFormat="false" ht="15" hidden="false" customHeight="true" outlineLevel="0" collapsed="false">
      <c r="A131" s="47"/>
      <c r="B131" s="47"/>
      <c r="C131" s="74"/>
      <c r="D131" s="75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  <c r="IW131" s="47"/>
    </row>
    <row r="132" customFormat="false" ht="15" hidden="false" customHeight="true" outlineLevel="0" collapsed="false">
      <c r="A132" s="47"/>
      <c r="B132" s="47"/>
      <c r="C132" s="74"/>
      <c r="D132" s="75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  <c r="IW132" s="47"/>
    </row>
    <row r="133" customFormat="false" ht="15" hidden="false" customHeight="true" outlineLevel="0" collapsed="false">
      <c r="A133" s="47"/>
      <c r="B133" s="47"/>
      <c r="C133" s="74"/>
      <c r="D133" s="75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  <c r="IW133" s="47"/>
    </row>
    <row r="134" customFormat="false" ht="15" hidden="false" customHeight="true" outlineLevel="0" collapsed="false">
      <c r="A134" s="47"/>
      <c r="B134" s="47"/>
      <c r="C134" s="74"/>
      <c r="D134" s="75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  <c r="IW134" s="47"/>
    </row>
    <row r="135" customFormat="false" ht="15" hidden="false" customHeight="true" outlineLevel="0" collapsed="false">
      <c r="A135" s="47"/>
      <c r="B135" s="47"/>
      <c r="C135" s="74"/>
      <c r="D135" s="75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  <c r="IW135" s="47"/>
    </row>
    <row r="136" customFormat="false" ht="15" hidden="false" customHeight="true" outlineLevel="0" collapsed="false">
      <c r="A136" s="47"/>
      <c r="B136" s="47"/>
      <c r="C136" s="74"/>
      <c r="D136" s="75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  <c r="IW136" s="47"/>
    </row>
    <row r="137" customFormat="false" ht="15" hidden="false" customHeight="true" outlineLevel="0" collapsed="false">
      <c r="A137" s="47"/>
      <c r="B137" s="47"/>
      <c r="C137" s="74"/>
      <c r="D137" s="75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  <c r="IT137" s="47"/>
      <c r="IU137" s="47"/>
      <c r="IV137" s="47"/>
      <c r="IW137" s="47"/>
    </row>
    <row r="138" customFormat="false" ht="15" hidden="false" customHeight="true" outlineLevel="0" collapsed="false">
      <c r="A138" s="47"/>
      <c r="B138" s="47"/>
      <c r="C138" s="74"/>
      <c r="D138" s="75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47"/>
      <c r="IW138" s="47"/>
    </row>
    <row r="139" customFormat="false" ht="15" hidden="false" customHeight="true" outlineLevel="0" collapsed="false">
      <c r="A139" s="47"/>
      <c r="B139" s="47"/>
      <c r="C139" s="74"/>
      <c r="D139" s="75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  <c r="IT139" s="47"/>
      <c r="IU139" s="47"/>
      <c r="IV139" s="47"/>
      <c r="IW139" s="47"/>
    </row>
    <row r="140" customFormat="false" ht="15" hidden="false" customHeight="true" outlineLevel="0" collapsed="false">
      <c r="A140" s="47"/>
      <c r="B140" s="47"/>
      <c r="C140" s="74"/>
      <c r="D140" s="75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47"/>
      <c r="IW140" s="47"/>
    </row>
    <row r="141" customFormat="false" ht="15" hidden="false" customHeight="true" outlineLevel="0" collapsed="false">
      <c r="A141" s="47"/>
      <c r="B141" s="47"/>
      <c r="C141" s="74"/>
      <c r="D141" s="75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  <c r="IW141" s="47"/>
    </row>
    <row r="142" customFormat="false" ht="15" hidden="false" customHeight="true" outlineLevel="0" collapsed="false">
      <c r="A142" s="47"/>
      <c r="B142" s="47"/>
      <c r="C142" s="74"/>
      <c r="D142" s="75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  <c r="IW142" s="47"/>
    </row>
    <row r="143" customFormat="false" ht="15" hidden="false" customHeight="true" outlineLevel="0" collapsed="false">
      <c r="A143" s="47"/>
      <c r="B143" s="47"/>
      <c r="C143" s="74"/>
      <c r="D143" s="75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  <c r="IW143" s="47"/>
    </row>
    <row r="144" customFormat="false" ht="15" hidden="false" customHeight="true" outlineLevel="0" collapsed="false">
      <c r="A144" s="47"/>
      <c r="B144" s="47"/>
      <c r="C144" s="74"/>
      <c r="D144" s="75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  <c r="IW144" s="47"/>
    </row>
    <row r="145" customFormat="false" ht="15" hidden="false" customHeight="true" outlineLevel="0" collapsed="false">
      <c r="A145" s="47"/>
      <c r="B145" s="47"/>
      <c r="C145" s="74"/>
      <c r="D145" s="75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  <c r="IT145" s="47"/>
      <c r="IU145" s="47"/>
      <c r="IV145" s="47"/>
      <c r="IW145" s="47"/>
    </row>
    <row r="146" customFormat="false" ht="15" hidden="false" customHeight="true" outlineLevel="0" collapsed="false">
      <c r="A146" s="47"/>
      <c r="B146" s="47"/>
      <c r="C146" s="74"/>
      <c r="D146" s="75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  <c r="IV146" s="47"/>
      <c r="IW146" s="47"/>
    </row>
    <row r="147" customFormat="false" ht="15" hidden="false" customHeight="true" outlineLevel="0" collapsed="false">
      <c r="A147" s="47"/>
      <c r="B147" s="47"/>
      <c r="C147" s="74"/>
      <c r="D147" s="75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  <c r="IU147" s="47"/>
      <c r="IV147" s="47"/>
      <c r="IW147" s="47"/>
    </row>
    <row r="148" customFormat="false" ht="15" hidden="false" customHeight="true" outlineLevel="0" collapsed="false">
      <c r="A148" s="47"/>
      <c r="B148" s="47"/>
      <c r="C148" s="74"/>
      <c r="D148" s="75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  <c r="IU148" s="47"/>
      <c r="IV148" s="47"/>
      <c r="IW148" s="47"/>
    </row>
    <row r="149" customFormat="false" ht="15" hidden="false" customHeight="true" outlineLevel="0" collapsed="false">
      <c r="A149" s="47"/>
      <c r="B149" s="47"/>
      <c r="C149" s="74"/>
      <c r="D149" s="75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  <c r="IW149" s="47"/>
    </row>
    <row r="150" customFormat="false" ht="15" hidden="false" customHeight="true" outlineLevel="0" collapsed="false">
      <c r="A150" s="47"/>
      <c r="B150" s="47"/>
      <c r="C150" s="74"/>
      <c r="D150" s="75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  <c r="IW150" s="47"/>
    </row>
    <row r="151" customFormat="false" ht="15" hidden="false" customHeight="true" outlineLevel="0" collapsed="false">
      <c r="A151" s="47"/>
      <c r="B151" s="47"/>
      <c r="C151" s="74"/>
      <c r="D151" s="75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  <c r="IW151" s="47"/>
    </row>
    <row r="152" customFormat="false" ht="15" hidden="false" customHeight="true" outlineLevel="0" collapsed="false">
      <c r="A152" s="47"/>
      <c r="B152" s="47"/>
      <c r="C152" s="74"/>
      <c r="D152" s="75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  <c r="IW152" s="47"/>
    </row>
    <row r="153" customFormat="false" ht="15" hidden="false" customHeight="true" outlineLevel="0" collapsed="false">
      <c r="A153" s="47"/>
      <c r="B153" s="47"/>
      <c r="C153" s="74"/>
      <c r="D153" s="75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  <c r="IW153" s="47"/>
    </row>
    <row r="154" customFormat="false" ht="15" hidden="false" customHeight="true" outlineLevel="0" collapsed="false">
      <c r="A154" s="47"/>
      <c r="B154" s="47"/>
      <c r="C154" s="74"/>
      <c r="D154" s="75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  <c r="IT154" s="47"/>
      <c r="IU154" s="47"/>
      <c r="IV154" s="47"/>
      <c r="IW154" s="47"/>
    </row>
    <row r="155" customFormat="false" ht="15" hidden="false" customHeight="true" outlineLevel="0" collapsed="false">
      <c r="A155" s="47"/>
      <c r="B155" s="47"/>
      <c r="C155" s="74"/>
      <c r="D155" s="75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  <c r="IW155" s="47"/>
    </row>
    <row r="156" customFormat="false" ht="15" hidden="false" customHeight="true" outlineLevel="0" collapsed="false">
      <c r="A156" s="47"/>
      <c r="B156" s="47"/>
      <c r="C156" s="74"/>
      <c r="D156" s="75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  <c r="IU156" s="47"/>
      <c r="IV156" s="47"/>
      <c r="IW156" s="47"/>
    </row>
    <row r="157" customFormat="false" ht="15" hidden="false" customHeight="true" outlineLevel="0" collapsed="false">
      <c r="A157" s="47"/>
      <c r="B157" s="47"/>
      <c r="C157" s="74"/>
      <c r="D157" s="75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  <c r="IW157" s="47"/>
    </row>
    <row r="158" customFormat="false" ht="15" hidden="false" customHeight="true" outlineLevel="0" collapsed="false">
      <c r="A158" s="47"/>
      <c r="B158" s="47"/>
      <c r="C158" s="74"/>
      <c r="D158" s="75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  <c r="IW158" s="47"/>
    </row>
    <row r="159" customFormat="false" ht="15" hidden="false" customHeight="true" outlineLevel="0" collapsed="false">
      <c r="A159" s="47"/>
      <c r="B159" s="47"/>
      <c r="C159" s="74"/>
      <c r="D159" s="75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  <c r="IW159" s="47"/>
    </row>
    <row r="160" customFormat="false" ht="15" hidden="false" customHeight="true" outlineLevel="0" collapsed="false">
      <c r="A160" s="47"/>
      <c r="B160" s="47"/>
      <c r="C160" s="74"/>
      <c r="D160" s="75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  <c r="IW160" s="47"/>
    </row>
    <row r="161" customFormat="false" ht="15" hidden="false" customHeight="true" outlineLevel="0" collapsed="false">
      <c r="A161" s="47"/>
      <c r="B161" s="47"/>
      <c r="C161" s="74"/>
      <c r="D161" s="75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  <c r="IW161" s="47"/>
    </row>
    <row r="162" customFormat="false" ht="15" hidden="false" customHeight="true" outlineLevel="0" collapsed="false">
      <c r="A162" s="47"/>
      <c r="B162" s="47"/>
      <c r="C162" s="74"/>
      <c r="D162" s="75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  <c r="IW162" s="47"/>
    </row>
    <row r="163" customFormat="false" ht="15" hidden="false" customHeight="true" outlineLevel="0" collapsed="false">
      <c r="A163" s="47"/>
      <c r="B163" s="47"/>
      <c r="C163" s="74"/>
      <c r="D163" s="75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  <c r="IW163" s="47"/>
    </row>
    <row r="164" customFormat="false" ht="15" hidden="false" customHeight="true" outlineLevel="0" collapsed="false">
      <c r="A164" s="47"/>
      <c r="B164" s="47"/>
      <c r="C164" s="74"/>
      <c r="D164" s="75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  <c r="IW164" s="47"/>
    </row>
    <row r="165" customFormat="false" ht="15" hidden="false" customHeight="true" outlineLevel="0" collapsed="false">
      <c r="A165" s="47"/>
      <c r="B165" s="47"/>
      <c r="C165" s="74"/>
      <c r="D165" s="75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  <c r="IW165" s="47"/>
    </row>
    <row r="166" customFormat="false" ht="15" hidden="false" customHeight="true" outlineLevel="0" collapsed="false">
      <c r="A166" s="47"/>
      <c r="B166" s="47"/>
      <c r="C166" s="74"/>
      <c r="D166" s="75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  <c r="IW166" s="47"/>
    </row>
    <row r="167" customFormat="false" ht="15" hidden="false" customHeight="true" outlineLevel="0" collapsed="false">
      <c r="A167" s="47"/>
      <c r="B167" s="47"/>
      <c r="C167" s="74"/>
      <c r="D167" s="75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  <c r="IW167" s="47"/>
    </row>
    <row r="168" customFormat="false" ht="15" hidden="false" customHeight="true" outlineLevel="0" collapsed="false">
      <c r="A168" s="47"/>
      <c r="B168" s="47"/>
      <c r="C168" s="74"/>
      <c r="D168" s="75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  <c r="IW168" s="47"/>
    </row>
    <row r="169" customFormat="false" ht="15" hidden="false" customHeight="true" outlineLevel="0" collapsed="false">
      <c r="A169" s="47"/>
      <c r="B169" s="47"/>
      <c r="C169" s="74"/>
      <c r="D169" s="75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  <c r="IW169" s="47"/>
    </row>
    <row r="170" customFormat="false" ht="15" hidden="false" customHeight="true" outlineLevel="0" collapsed="false">
      <c r="A170" s="47"/>
      <c r="B170" s="47"/>
      <c r="C170" s="74"/>
      <c r="D170" s="75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  <c r="IW170" s="47"/>
    </row>
    <row r="171" customFormat="false" ht="15" hidden="false" customHeight="true" outlineLevel="0" collapsed="false">
      <c r="A171" s="47"/>
      <c r="B171" s="47"/>
      <c r="C171" s="74"/>
      <c r="D171" s="75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  <c r="IW171" s="47"/>
    </row>
    <row r="172" customFormat="false" ht="15" hidden="false" customHeight="true" outlineLevel="0" collapsed="false">
      <c r="A172" s="47"/>
      <c r="B172" s="47"/>
      <c r="C172" s="74"/>
      <c r="D172" s="75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  <c r="IW172" s="47"/>
    </row>
    <row r="173" customFormat="false" ht="15" hidden="false" customHeight="true" outlineLevel="0" collapsed="false">
      <c r="A173" s="47"/>
      <c r="B173" s="47"/>
      <c r="C173" s="74"/>
      <c r="D173" s="75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  <c r="IW173" s="47"/>
    </row>
    <row r="174" customFormat="false" ht="15" hidden="false" customHeight="true" outlineLevel="0" collapsed="false">
      <c r="A174" s="47"/>
      <c r="B174" s="47"/>
      <c r="C174" s="74"/>
      <c r="D174" s="75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  <c r="IW174" s="47"/>
    </row>
    <row r="175" customFormat="false" ht="15" hidden="false" customHeight="true" outlineLevel="0" collapsed="false">
      <c r="A175" s="47"/>
      <c r="B175" s="47"/>
      <c r="C175" s="74"/>
      <c r="D175" s="75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  <c r="IW175" s="47"/>
    </row>
    <row r="176" customFormat="false" ht="15" hidden="false" customHeight="true" outlineLevel="0" collapsed="false">
      <c r="A176" s="47"/>
      <c r="B176" s="47"/>
      <c r="C176" s="74"/>
      <c r="D176" s="75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  <c r="IW176" s="47"/>
    </row>
    <row r="177" customFormat="false" ht="15" hidden="false" customHeight="true" outlineLevel="0" collapsed="false">
      <c r="A177" s="47"/>
      <c r="B177" s="47"/>
      <c r="C177" s="74"/>
      <c r="D177" s="75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  <c r="IW177" s="47"/>
    </row>
    <row r="178" customFormat="false" ht="15" hidden="false" customHeight="true" outlineLevel="0" collapsed="false">
      <c r="A178" s="47"/>
      <c r="B178" s="47"/>
      <c r="C178" s="74"/>
      <c r="D178" s="75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  <c r="IW178" s="47"/>
    </row>
    <row r="179" customFormat="false" ht="15" hidden="false" customHeight="true" outlineLevel="0" collapsed="false">
      <c r="A179" s="47"/>
      <c r="B179" s="47"/>
      <c r="C179" s="74"/>
      <c r="D179" s="75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  <c r="IW179" s="47"/>
    </row>
    <row r="180" customFormat="false" ht="15" hidden="false" customHeight="true" outlineLevel="0" collapsed="false">
      <c r="A180" s="47"/>
      <c r="B180" s="47"/>
      <c r="C180" s="74"/>
      <c r="D180" s="75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  <c r="IW180" s="47"/>
    </row>
    <row r="181" customFormat="false" ht="15" hidden="false" customHeight="true" outlineLevel="0" collapsed="false">
      <c r="A181" s="47"/>
      <c r="B181" s="47"/>
      <c r="C181" s="74"/>
      <c r="D181" s="75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  <c r="IW181" s="47"/>
    </row>
    <row r="182" customFormat="false" ht="15" hidden="false" customHeight="true" outlineLevel="0" collapsed="false">
      <c r="A182" s="47"/>
      <c r="B182" s="47"/>
      <c r="C182" s="74"/>
      <c r="D182" s="75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  <c r="IW182" s="47"/>
    </row>
    <row r="183" customFormat="false" ht="15" hidden="false" customHeight="true" outlineLevel="0" collapsed="false">
      <c r="A183" s="47"/>
      <c r="B183" s="47"/>
      <c r="C183" s="74"/>
      <c r="D183" s="75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  <c r="IW183" s="47"/>
    </row>
    <row r="184" customFormat="false" ht="15" hidden="false" customHeight="true" outlineLevel="0" collapsed="false">
      <c r="A184" s="47"/>
      <c r="B184" s="47"/>
      <c r="C184" s="74"/>
      <c r="D184" s="75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  <c r="IW184" s="47"/>
    </row>
    <row r="185" customFormat="false" ht="15" hidden="false" customHeight="true" outlineLevel="0" collapsed="false">
      <c r="A185" s="47"/>
      <c r="B185" s="47"/>
      <c r="C185" s="74"/>
      <c r="D185" s="75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  <c r="IW185" s="47"/>
    </row>
    <row r="186" customFormat="false" ht="15" hidden="false" customHeight="true" outlineLevel="0" collapsed="false">
      <c r="A186" s="47"/>
      <c r="B186" s="47"/>
      <c r="C186" s="74"/>
      <c r="D186" s="75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  <c r="IW186" s="47"/>
    </row>
    <row r="187" customFormat="false" ht="15" hidden="false" customHeight="true" outlineLevel="0" collapsed="false">
      <c r="A187" s="47"/>
      <c r="B187" s="47"/>
      <c r="C187" s="74"/>
      <c r="D187" s="75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47"/>
      <c r="IW187" s="47"/>
    </row>
    <row r="188" customFormat="false" ht="15" hidden="false" customHeight="true" outlineLevel="0" collapsed="false">
      <c r="A188" s="47"/>
      <c r="B188" s="47"/>
      <c r="C188" s="74"/>
      <c r="D188" s="75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47"/>
      <c r="IW188" s="47"/>
    </row>
    <row r="189" customFormat="false" ht="15" hidden="false" customHeight="true" outlineLevel="0" collapsed="false">
      <c r="A189" s="47"/>
      <c r="B189" s="47"/>
      <c r="C189" s="74"/>
      <c r="D189" s="75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  <c r="IW189" s="47"/>
    </row>
    <row r="190" customFormat="false" ht="15" hidden="false" customHeight="true" outlineLevel="0" collapsed="false">
      <c r="A190" s="47"/>
      <c r="B190" s="47"/>
      <c r="C190" s="74"/>
      <c r="D190" s="75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  <c r="IW190" s="47"/>
    </row>
    <row r="191" customFormat="false" ht="15" hidden="false" customHeight="true" outlineLevel="0" collapsed="false">
      <c r="A191" s="47"/>
      <c r="B191" s="47"/>
      <c r="C191" s="74"/>
      <c r="D191" s="75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  <c r="IW191" s="47"/>
    </row>
    <row r="192" customFormat="false" ht="15" hidden="false" customHeight="true" outlineLevel="0" collapsed="false">
      <c r="A192" s="47"/>
      <c r="B192" s="47"/>
      <c r="C192" s="74"/>
      <c r="D192" s="75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  <c r="IW192" s="47"/>
    </row>
    <row r="193" customFormat="false" ht="15" hidden="false" customHeight="true" outlineLevel="0" collapsed="false">
      <c r="A193" s="47"/>
      <c r="B193" s="47"/>
      <c r="C193" s="74"/>
      <c r="D193" s="75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  <c r="IW193" s="47"/>
    </row>
    <row r="194" customFormat="false" ht="15" hidden="false" customHeight="true" outlineLevel="0" collapsed="false">
      <c r="A194" s="47"/>
      <c r="B194" s="47"/>
      <c r="C194" s="74"/>
      <c r="D194" s="75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  <c r="IW194" s="47"/>
    </row>
    <row r="195" customFormat="false" ht="15" hidden="false" customHeight="true" outlineLevel="0" collapsed="false">
      <c r="A195" s="47"/>
      <c r="B195" s="47"/>
      <c r="C195" s="74"/>
      <c r="D195" s="75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  <c r="IW195" s="47"/>
    </row>
    <row r="196" customFormat="false" ht="15" hidden="false" customHeight="true" outlineLevel="0" collapsed="false">
      <c r="A196" s="47"/>
      <c r="B196" s="47"/>
      <c r="C196" s="74"/>
      <c r="D196" s="75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  <c r="IW196" s="47"/>
    </row>
    <row r="197" customFormat="false" ht="15" hidden="false" customHeight="true" outlineLevel="0" collapsed="false">
      <c r="A197" s="47"/>
      <c r="B197" s="47"/>
      <c r="C197" s="74"/>
      <c r="D197" s="75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  <c r="IW197" s="47"/>
    </row>
    <row r="198" customFormat="false" ht="15" hidden="false" customHeight="true" outlineLevel="0" collapsed="false">
      <c r="A198" s="47"/>
      <c r="B198" s="47"/>
      <c r="C198" s="74"/>
      <c r="D198" s="75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  <c r="IW198" s="47"/>
    </row>
    <row r="199" customFormat="false" ht="15" hidden="false" customHeight="true" outlineLevel="0" collapsed="false">
      <c r="A199" s="47"/>
      <c r="B199" s="47"/>
      <c r="C199" s="74"/>
      <c r="D199" s="75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  <c r="IW199" s="47"/>
    </row>
    <row r="200" customFormat="false" ht="15" hidden="false" customHeight="true" outlineLevel="0" collapsed="false">
      <c r="A200" s="47"/>
      <c r="B200" s="47"/>
      <c r="C200" s="74"/>
      <c r="D200" s="75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  <c r="IW200" s="47"/>
    </row>
    <row r="201" customFormat="false" ht="15" hidden="false" customHeight="true" outlineLevel="0" collapsed="false">
      <c r="A201" s="47"/>
      <c r="B201" s="47"/>
      <c r="C201" s="74"/>
      <c r="D201" s="75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  <c r="IW201" s="47"/>
    </row>
    <row r="202" customFormat="false" ht="15" hidden="false" customHeight="true" outlineLevel="0" collapsed="false">
      <c r="A202" s="47"/>
      <c r="B202" s="47"/>
      <c r="C202" s="74"/>
      <c r="D202" s="75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  <c r="IV202" s="47"/>
      <c r="IW202" s="47"/>
    </row>
    <row r="203" customFormat="false" ht="15" hidden="false" customHeight="true" outlineLevel="0" collapsed="false">
      <c r="A203" s="47"/>
      <c r="B203" s="47"/>
      <c r="C203" s="74"/>
      <c r="D203" s="75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  <c r="IW203" s="47"/>
    </row>
    <row r="204" customFormat="false" ht="15" hidden="false" customHeight="true" outlineLevel="0" collapsed="false">
      <c r="A204" s="47"/>
      <c r="B204" s="47"/>
      <c r="C204" s="74"/>
      <c r="D204" s="75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  <c r="IW204" s="47"/>
    </row>
    <row r="205" customFormat="false" ht="15" hidden="false" customHeight="true" outlineLevel="0" collapsed="false">
      <c r="A205" s="47"/>
      <c r="B205" s="47"/>
      <c r="C205" s="74"/>
      <c r="D205" s="75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  <c r="IW205" s="47"/>
    </row>
    <row r="206" customFormat="false" ht="15" hidden="false" customHeight="true" outlineLevel="0" collapsed="false">
      <c r="A206" s="47"/>
      <c r="B206" s="47"/>
      <c r="C206" s="74"/>
      <c r="D206" s="75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  <c r="IW206" s="47"/>
    </row>
    <row r="207" customFormat="false" ht="15" hidden="false" customHeight="true" outlineLevel="0" collapsed="false">
      <c r="A207" s="47"/>
      <c r="B207" s="47"/>
      <c r="C207" s="74"/>
      <c r="D207" s="75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  <c r="IW207" s="47"/>
    </row>
    <row r="208" customFormat="false" ht="15" hidden="false" customHeight="true" outlineLevel="0" collapsed="false">
      <c r="A208" s="47"/>
      <c r="B208" s="47"/>
      <c r="C208" s="74"/>
      <c r="D208" s="75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  <c r="IW208" s="47"/>
    </row>
    <row r="209" customFormat="false" ht="15" hidden="false" customHeight="true" outlineLevel="0" collapsed="false">
      <c r="A209" s="47"/>
      <c r="B209" s="47"/>
      <c r="C209" s="74"/>
      <c r="D209" s="75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  <c r="IW209" s="47"/>
    </row>
    <row r="210" customFormat="false" ht="15" hidden="false" customHeight="true" outlineLevel="0" collapsed="false">
      <c r="A210" s="47"/>
      <c r="B210" s="47"/>
      <c r="C210" s="74"/>
      <c r="D210" s="75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  <c r="IW210" s="47"/>
    </row>
    <row r="211" customFormat="false" ht="15" hidden="false" customHeight="true" outlineLevel="0" collapsed="false">
      <c r="A211" s="47"/>
      <c r="B211" s="47"/>
      <c r="C211" s="74"/>
      <c r="D211" s="75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  <c r="IV211" s="47"/>
      <c r="IW211" s="47"/>
    </row>
    <row r="212" customFormat="false" ht="15" hidden="false" customHeight="true" outlineLevel="0" collapsed="false">
      <c r="A212" s="47"/>
      <c r="B212" s="47"/>
      <c r="C212" s="74"/>
      <c r="D212" s="75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  <c r="IW212" s="47"/>
    </row>
    <row r="213" customFormat="false" ht="15" hidden="false" customHeight="true" outlineLevel="0" collapsed="false">
      <c r="A213" s="47"/>
      <c r="B213" s="47"/>
      <c r="C213" s="74"/>
      <c r="D213" s="75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  <c r="IW213" s="47"/>
    </row>
    <row r="214" customFormat="false" ht="15" hidden="false" customHeight="true" outlineLevel="0" collapsed="false">
      <c r="A214" s="47"/>
      <c r="B214" s="47"/>
      <c r="C214" s="74"/>
      <c r="D214" s="75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  <c r="IW214" s="47"/>
    </row>
    <row r="215" customFormat="false" ht="15" hidden="false" customHeight="true" outlineLevel="0" collapsed="false">
      <c r="A215" s="47"/>
      <c r="B215" s="47"/>
      <c r="C215" s="74"/>
      <c r="D215" s="75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  <c r="IW215" s="47"/>
    </row>
    <row r="216" customFormat="false" ht="15" hidden="false" customHeight="true" outlineLevel="0" collapsed="false">
      <c r="A216" s="47"/>
      <c r="B216" s="47"/>
      <c r="C216" s="74"/>
      <c r="D216" s="75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  <c r="IW216" s="47"/>
    </row>
    <row r="217" customFormat="false" ht="15" hidden="false" customHeight="true" outlineLevel="0" collapsed="false">
      <c r="A217" s="47"/>
      <c r="B217" s="47"/>
      <c r="C217" s="74"/>
      <c r="D217" s="75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  <c r="IW217" s="47"/>
    </row>
    <row r="218" customFormat="false" ht="15" hidden="false" customHeight="true" outlineLevel="0" collapsed="false">
      <c r="A218" s="47"/>
      <c r="B218" s="47"/>
      <c r="C218" s="74"/>
      <c r="D218" s="75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  <c r="IW218" s="47"/>
    </row>
    <row r="219" customFormat="false" ht="15" hidden="false" customHeight="true" outlineLevel="0" collapsed="false">
      <c r="A219" s="47"/>
      <c r="B219" s="47"/>
      <c r="C219" s="74"/>
      <c r="D219" s="75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  <c r="IW219" s="47"/>
    </row>
    <row r="220" customFormat="false" ht="15" hidden="false" customHeight="true" outlineLevel="0" collapsed="false">
      <c r="A220" s="47"/>
      <c r="B220" s="47"/>
      <c r="C220" s="74"/>
      <c r="D220" s="75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  <c r="IW220" s="47"/>
    </row>
    <row r="221" customFormat="false" ht="15" hidden="false" customHeight="true" outlineLevel="0" collapsed="false">
      <c r="A221" s="47"/>
      <c r="B221" s="47"/>
      <c r="C221" s="74"/>
      <c r="D221" s="75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  <c r="IW221" s="47"/>
    </row>
    <row r="222" customFormat="false" ht="15" hidden="false" customHeight="true" outlineLevel="0" collapsed="false">
      <c r="A222" s="47"/>
      <c r="B222" s="47"/>
      <c r="C222" s="74"/>
      <c r="D222" s="75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  <c r="IW222" s="47"/>
    </row>
    <row r="223" customFormat="false" ht="15" hidden="false" customHeight="true" outlineLevel="0" collapsed="false">
      <c r="A223" s="47"/>
      <c r="B223" s="47"/>
      <c r="C223" s="74"/>
      <c r="D223" s="75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  <c r="IW223" s="47"/>
    </row>
    <row r="224" customFormat="false" ht="15" hidden="false" customHeight="true" outlineLevel="0" collapsed="false">
      <c r="A224" s="47"/>
      <c r="B224" s="47"/>
      <c r="C224" s="74"/>
      <c r="D224" s="75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  <c r="IW224" s="47"/>
    </row>
    <row r="225" customFormat="false" ht="15" hidden="false" customHeight="true" outlineLevel="0" collapsed="false">
      <c r="A225" s="47"/>
      <c r="B225" s="47"/>
      <c r="C225" s="74"/>
      <c r="D225" s="75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  <c r="IW225" s="47"/>
    </row>
    <row r="226" customFormat="false" ht="15" hidden="false" customHeight="true" outlineLevel="0" collapsed="false">
      <c r="A226" s="47"/>
      <c r="B226" s="47"/>
      <c r="C226" s="74"/>
      <c r="D226" s="75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  <c r="IW226" s="47"/>
    </row>
    <row r="227" customFormat="false" ht="15" hidden="false" customHeight="true" outlineLevel="0" collapsed="false">
      <c r="A227" s="47"/>
      <c r="B227" s="47"/>
      <c r="C227" s="74"/>
      <c r="D227" s="75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  <c r="IW227" s="47"/>
    </row>
    <row r="228" customFormat="false" ht="15" hidden="false" customHeight="true" outlineLevel="0" collapsed="false">
      <c r="A228" s="47"/>
      <c r="B228" s="47"/>
      <c r="C228" s="74"/>
      <c r="D228" s="75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  <c r="IW228" s="47"/>
    </row>
    <row r="229" customFormat="false" ht="15" hidden="false" customHeight="true" outlineLevel="0" collapsed="false">
      <c r="A229" s="47"/>
      <c r="B229" s="47"/>
      <c r="C229" s="74"/>
      <c r="D229" s="75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  <c r="IW229" s="47"/>
    </row>
    <row r="230" customFormat="false" ht="15" hidden="false" customHeight="true" outlineLevel="0" collapsed="false">
      <c r="A230" s="47"/>
      <c r="B230" s="47"/>
      <c r="C230" s="74"/>
      <c r="D230" s="75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  <c r="IW230" s="47"/>
    </row>
    <row r="231" customFormat="false" ht="15" hidden="false" customHeight="true" outlineLevel="0" collapsed="false">
      <c r="A231" s="47"/>
      <c r="B231" s="47"/>
      <c r="C231" s="74"/>
      <c r="D231" s="75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  <c r="IW231" s="47"/>
    </row>
    <row r="232" customFormat="false" ht="15" hidden="false" customHeight="true" outlineLevel="0" collapsed="false">
      <c r="A232" s="47"/>
      <c r="B232" s="47"/>
      <c r="C232" s="74"/>
      <c r="D232" s="75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  <c r="IW232" s="47"/>
    </row>
    <row r="233" customFormat="false" ht="15" hidden="false" customHeight="true" outlineLevel="0" collapsed="false">
      <c r="A233" s="47"/>
      <c r="B233" s="47"/>
      <c r="C233" s="74"/>
      <c r="D233" s="75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  <c r="IW233" s="47"/>
    </row>
    <row r="234" customFormat="false" ht="15" hidden="false" customHeight="true" outlineLevel="0" collapsed="false">
      <c r="A234" s="47"/>
      <c r="B234" s="47"/>
      <c r="C234" s="74"/>
      <c r="D234" s="75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  <c r="IE234" s="47"/>
      <c r="IF234" s="47"/>
      <c r="IG234" s="47"/>
      <c r="IH234" s="47"/>
      <c r="II234" s="47"/>
      <c r="IJ234" s="47"/>
      <c r="IK234" s="47"/>
      <c r="IL234" s="47"/>
      <c r="IM234" s="47"/>
      <c r="IN234" s="47"/>
      <c r="IO234" s="47"/>
      <c r="IP234" s="47"/>
      <c r="IQ234" s="47"/>
      <c r="IR234" s="47"/>
      <c r="IS234" s="47"/>
      <c r="IT234" s="47"/>
      <c r="IU234" s="47"/>
      <c r="IV234" s="47"/>
      <c r="IW234" s="47"/>
    </row>
    <row r="235" customFormat="false" ht="15" hidden="false" customHeight="true" outlineLevel="0" collapsed="false">
      <c r="A235" s="47"/>
      <c r="B235" s="47"/>
      <c r="C235" s="74"/>
      <c r="D235" s="75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  <c r="IW235" s="47"/>
    </row>
    <row r="236" customFormat="false" ht="15" hidden="false" customHeight="true" outlineLevel="0" collapsed="false">
      <c r="A236" s="47"/>
      <c r="B236" s="47"/>
      <c r="C236" s="74"/>
      <c r="D236" s="75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  <c r="IW236" s="47"/>
    </row>
    <row r="237" customFormat="false" ht="15" hidden="false" customHeight="true" outlineLevel="0" collapsed="false">
      <c r="A237" s="47"/>
      <c r="B237" s="47"/>
      <c r="C237" s="74"/>
      <c r="D237" s="75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  <c r="HG237" s="47"/>
      <c r="HH237" s="47"/>
      <c r="HI237" s="47"/>
      <c r="HJ237" s="47"/>
      <c r="HK237" s="47"/>
      <c r="HL237" s="47"/>
      <c r="HM237" s="47"/>
      <c r="HN237" s="47"/>
      <c r="HO237" s="47"/>
      <c r="HP237" s="47"/>
      <c r="HQ237" s="47"/>
      <c r="HR237" s="47"/>
      <c r="HS237" s="47"/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  <c r="IE237" s="47"/>
      <c r="IF237" s="47"/>
      <c r="IG237" s="47"/>
      <c r="IH237" s="47"/>
      <c r="II237" s="47"/>
      <c r="IJ237" s="47"/>
      <c r="IK237" s="47"/>
      <c r="IL237" s="47"/>
      <c r="IM237" s="47"/>
      <c r="IN237" s="47"/>
      <c r="IO237" s="47"/>
      <c r="IP237" s="47"/>
      <c r="IQ237" s="47"/>
      <c r="IR237" s="47"/>
      <c r="IS237" s="47"/>
      <c r="IT237" s="47"/>
      <c r="IU237" s="47"/>
      <c r="IV237" s="47"/>
      <c r="IW237" s="47"/>
    </row>
    <row r="238" customFormat="false" ht="15" hidden="false" customHeight="true" outlineLevel="0" collapsed="false">
      <c r="A238" s="47"/>
      <c r="B238" s="47"/>
      <c r="C238" s="74"/>
      <c r="D238" s="75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  <c r="HG238" s="47"/>
      <c r="HH238" s="47"/>
      <c r="HI238" s="47"/>
      <c r="HJ238" s="47"/>
      <c r="HK238" s="47"/>
      <c r="HL238" s="47"/>
      <c r="HM238" s="47"/>
      <c r="HN238" s="47"/>
      <c r="HO238" s="47"/>
      <c r="HP238" s="47"/>
      <c r="HQ238" s="47"/>
      <c r="HR238" s="47"/>
      <c r="HS238" s="47"/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  <c r="IE238" s="47"/>
      <c r="IF238" s="47"/>
      <c r="IG238" s="47"/>
      <c r="IH238" s="47"/>
      <c r="II238" s="47"/>
      <c r="IJ238" s="47"/>
      <c r="IK238" s="47"/>
      <c r="IL238" s="47"/>
      <c r="IM238" s="47"/>
      <c r="IN238" s="47"/>
      <c r="IO238" s="47"/>
      <c r="IP238" s="47"/>
      <c r="IQ238" s="47"/>
      <c r="IR238" s="47"/>
      <c r="IS238" s="47"/>
      <c r="IT238" s="47"/>
      <c r="IU238" s="47"/>
      <c r="IV238" s="47"/>
      <c r="IW238" s="47"/>
    </row>
    <row r="239" customFormat="false" ht="15" hidden="false" customHeight="true" outlineLevel="0" collapsed="false">
      <c r="A239" s="47"/>
      <c r="B239" s="47"/>
      <c r="C239" s="74"/>
      <c r="D239" s="75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  <c r="IE239" s="47"/>
      <c r="IF239" s="47"/>
      <c r="IG239" s="47"/>
      <c r="IH239" s="47"/>
      <c r="II239" s="47"/>
      <c r="IJ239" s="47"/>
      <c r="IK239" s="47"/>
      <c r="IL239" s="47"/>
      <c r="IM239" s="47"/>
      <c r="IN239" s="47"/>
      <c r="IO239" s="47"/>
      <c r="IP239" s="47"/>
      <c r="IQ239" s="47"/>
      <c r="IR239" s="47"/>
      <c r="IS239" s="47"/>
      <c r="IT239" s="47"/>
      <c r="IU239" s="47"/>
      <c r="IV239" s="47"/>
      <c r="IW239" s="47"/>
    </row>
    <row r="240" customFormat="false" ht="15" hidden="false" customHeight="true" outlineLevel="0" collapsed="false">
      <c r="A240" s="47"/>
      <c r="B240" s="47"/>
      <c r="C240" s="74"/>
      <c r="D240" s="75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  <c r="IE240" s="47"/>
      <c r="IF240" s="47"/>
      <c r="IG240" s="47"/>
      <c r="IH240" s="47"/>
      <c r="II240" s="47"/>
      <c r="IJ240" s="47"/>
      <c r="IK240" s="47"/>
      <c r="IL240" s="47"/>
      <c r="IM240" s="47"/>
      <c r="IN240" s="47"/>
      <c r="IO240" s="47"/>
      <c r="IP240" s="47"/>
      <c r="IQ240" s="47"/>
      <c r="IR240" s="47"/>
      <c r="IS240" s="47"/>
      <c r="IT240" s="47"/>
      <c r="IU240" s="47"/>
      <c r="IV240" s="47"/>
      <c r="IW240" s="47"/>
    </row>
    <row r="241" customFormat="false" ht="15" hidden="false" customHeight="true" outlineLevel="0" collapsed="false">
      <c r="A241" s="47"/>
      <c r="B241" s="47"/>
      <c r="C241" s="74"/>
      <c r="D241" s="75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  <c r="HG241" s="47"/>
      <c r="HH241" s="47"/>
      <c r="HI241" s="47"/>
      <c r="HJ241" s="47"/>
      <c r="HK241" s="47"/>
      <c r="HL241" s="47"/>
      <c r="HM241" s="47"/>
      <c r="HN241" s="47"/>
      <c r="HO241" s="47"/>
      <c r="HP241" s="47"/>
      <c r="HQ241" s="47"/>
      <c r="HR241" s="47"/>
      <c r="HS241" s="47"/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  <c r="IE241" s="47"/>
      <c r="IF241" s="47"/>
      <c r="IG241" s="47"/>
      <c r="IH241" s="47"/>
      <c r="II241" s="47"/>
      <c r="IJ241" s="47"/>
      <c r="IK241" s="47"/>
      <c r="IL241" s="47"/>
      <c r="IM241" s="47"/>
      <c r="IN241" s="47"/>
      <c r="IO241" s="47"/>
      <c r="IP241" s="47"/>
      <c r="IQ241" s="47"/>
      <c r="IR241" s="47"/>
      <c r="IS241" s="47"/>
      <c r="IT241" s="47"/>
      <c r="IU241" s="47"/>
      <c r="IV241" s="47"/>
      <c r="IW241" s="47"/>
    </row>
    <row r="242" customFormat="false" ht="15" hidden="false" customHeight="true" outlineLevel="0" collapsed="false">
      <c r="A242" s="47"/>
      <c r="B242" s="47"/>
      <c r="C242" s="74"/>
      <c r="D242" s="75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  <c r="HG242" s="47"/>
      <c r="HH242" s="47"/>
      <c r="HI242" s="47"/>
      <c r="HJ242" s="47"/>
      <c r="HK242" s="47"/>
      <c r="HL242" s="47"/>
      <c r="HM242" s="47"/>
      <c r="HN242" s="47"/>
      <c r="HO242" s="47"/>
      <c r="HP242" s="47"/>
      <c r="HQ242" s="47"/>
      <c r="HR242" s="47"/>
      <c r="HS242" s="47"/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  <c r="IE242" s="47"/>
      <c r="IF242" s="47"/>
      <c r="IG242" s="47"/>
      <c r="IH242" s="47"/>
      <c r="II242" s="47"/>
      <c r="IJ242" s="47"/>
      <c r="IK242" s="47"/>
      <c r="IL242" s="47"/>
      <c r="IM242" s="47"/>
      <c r="IN242" s="47"/>
      <c r="IO242" s="47"/>
      <c r="IP242" s="47"/>
      <c r="IQ242" s="47"/>
      <c r="IR242" s="47"/>
      <c r="IS242" s="47"/>
      <c r="IT242" s="47"/>
      <c r="IU242" s="47"/>
      <c r="IV242" s="47"/>
      <c r="IW242" s="47"/>
    </row>
    <row r="243" customFormat="false" ht="15" hidden="false" customHeight="true" outlineLevel="0" collapsed="false">
      <c r="A243" s="47"/>
      <c r="B243" s="47"/>
      <c r="C243" s="74"/>
      <c r="D243" s="75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  <c r="IW243" s="47"/>
    </row>
    <row r="244" customFormat="false" ht="15" hidden="false" customHeight="true" outlineLevel="0" collapsed="false">
      <c r="A244" s="47"/>
      <c r="B244" s="47"/>
      <c r="C244" s="74"/>
      <c r="D244" s="75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  <c r="IW244" s="47"/>
    </row>
    <row r="245" customFormat="false" ht="15" hidden="false" customHeight="true" outlineLevel="0" collapsed="false">
      <c r="A245" s="47"/>
      <c r="B245" s="47"/>
      <c r="C245" s="74"/>
      <c r="D245" s="75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  <c r="IW245" s="47"/>
    </row>
    <row r="246" customFormat="false" ht="15" hidden="false" customHeight="true" outlineLevel="0" collapsed="false">
      <c r="A246" s="47"/>
      <c r="B246" s="47"/>
      <c r="C246" s="74"/>
      <c r="D246" s="75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  <c r="IW246" s="47"/>
    </row>
    <row r="247" customFormat="false" ht="15" hidden="false" customHeight="true" outlineLevel="0" collapsed="false">
      <c r="A247" s="47"/>
      <c r="B247" s="47"/>
      <c r="C247" s="74"/>
      <c r="D247" s="75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  <c r="IW247" s="47"/>
    </row>
    <row r="248" customFormat="false" ht="15" hidden="false" customHeight="true" outlineLevel="0" collapsed="false">
      <c r="A248" s="47"/>
      <c r="B248" s="47"/>
      <c r="C248" s="74"/>
      <c r="D248" s="75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  <c r="IW248" s="47"/>
    </row>
    <row r="249" customFormat="false" ht="15" hidden="false" customHeight="true" outlineLevel="0" collapsed="false">
      <c r="A249" s="47"/>
      <c r="B249" s="47"/>
      <c r="C249" s="74"/>
      <c r="D249" s="75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  <c r="IV249" s="47"/>
      <c r="IW249" s="47"/>
    </row>
    <row r="250" customFormat="false" ht="15" hidden="false" customHeight="true" outlineLevel="0" collapsed="false">
      <c r="A250" s="47"/>
      <c r="B250" s="47"/>
      <c r="C250" s="74"/>
      <c r="D250" s="75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  <c r="IW250" s="47"/>
    </row>
    <row r="251" customFormat="false" ht="15" hidden="false" customHeight="true" outlineLevel="0" collapsed="false">
      <c r="A251" s="47"/>
      <c r="B251" s="47"/>
      <c r="C251" s="74"/>
      <c r="D251" s="75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  <c r="HG251" s="47"/>
      <c r="HH251" s="47"/>
      <c r="HI251" s="47"/>
      <c r="HJ251" s="47"/>
      <c r="HK251" s="47"/>
      <c r="HL251" s="47"/>
      <c r="HM251" s="47"/>
      <c r="HN251" s="47"/>
      <c r="HO251" s="47"/>
      <c r="HP251" s="47"/>
      <c r="HQ251" s="47"/>
      <c r="HR251" s="47"/>
      <c r="HS251" s="47"/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  <c r="IE251" s="47"/>
      <c r="IF251" s="47"/>
      <c r="IG251" s="47"/>
      <c r="IH251" s="47"/>
      <c r="II251" s="47"/>
      <c r="IJ251" s="47"/>
      <c r="IK251" s="47"/>
      <c r="IL251" s="47"/>
      <c r="IM251" s="47"/>
      <c r="IN251" s="47"/>
      <c r="IO251" s="47"/>
      <c r="IP251" s="47"/>
      <c r="IQ251" s="47"/>
      <c r="IR251" s="47"/>
      <c r="IS251" s="47"/>
      <c r="IT251" s="47"/>
      <c r="IU251" s="47"/>
      <c r="IV251" s="47"/>
      <c r="IW251" s="47"/>
    </row>
    <row r="252" customFormat="false" ht="15" hidden="false" customHeight="true" outlineLevel="0" collapsed="false">
      <c r="A252" s="47"/>
      <c r="B252" s="47"/>
      <c r="C252" s="74"/>
      <c r="D252" s="75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  <c r="HG252" s="47"/>
      <c r="HH252" s="47"/>
      <c r="HI252" s="47"/>
      <c r="HJ252" s="47"/>
      <c r="HK252" s="47"/>
      <c r="HL252" s="47"/>
      <c r="HM252" s="47"/>
      <c r="HN252" s="47"/>
      <c r="HO252" s="47"/>
      <c r="HP252" s="47"/>
      <c r="HQ252" s="47"/>
      <c r="HR252" s="47"/>
      <c r="HS252" s="47"/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  <c r="IE252" s="47"/>
      <c r="IF252" s="47"/>
      <c r="IG252" s="47"/>
      <c r="IH252" s="47"/>
      <c r="II252" s="47"/>
      <c r="IJ252" s="47"/>
      <c r="IK252" s="47"/>
      <c r="IL252" s="47"/>
      <c r="IM252" s="47"/>
      <c r="IN252" s="47"/>
      <c r="IO252" s="47"/>
      <c r="IP252" s="47"/>
      <c r="IQ252" s="47"/>
      <c r="IR252" s="47"/>
      <c r="IS252" s="47"/>
      <c r="IT252" s="47"/>
      <c r="IU252" s="47"/>
      <c r="IV252" s="47"/>
      <c r="IW252" s="47"/>
    </row>
    <row r="253" customFormat="false" ht="15" hidden="false" customHeight="true" outlineLevel="0" collapsed="false">
      <c r="A253" s="47"/>
      <c r="B253" s="47"/>
      <c r="C253" s="74"/>
      <c r="D253" s="75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  <c r="IW253" s="47"/>
    </row>
    <row r="254" customFormat="false" ht="15" hidden="false" customHeight="true" outlineLevel="0" collapsed="false">
      <c r="A254" s="47"/>
      <c r="B254" s="47"/>
      <c r="C254" s="74"/>
      <c r="D254" s="75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  <c r="HG254" s="47"/>
      <c r="HH254" s="47"/>
      <c r="HI254" s="47"/>
      <c r="HJ254" s="47"/>
      <c r="HK254" s="47"/>
      <c r="HL254" s="47"/>
      <c r="HM254" s="47"/>
      <c r="HN254" s="47"/>
      <c r="HO254" s="47"/>
      <c r="HP254" s="47"/>
      <c r="HQ254" s="47"/>
      <c r="HR254" s="47"/>
      <c r="HS254" s="47"/>
      <c r="HT254" s="47"/>
      <c r="HU254" s="47"/>
      <c r="HV254" s="47"/>
      <c r="HW254" s="47"/>
      <c r="HX254" s="47"/>
      <c r="HY254" s="47"/>
      <c r="HZ254" s="47"/>
      <c r="IA254" s="47"/>
      <c r="IB254" s="47"/>
      <c r="IC254" s="47"/>
      <c r="ID254" s="47"/>
      <c r="IE254" s="47"/>
      <c r="IF254" s="47"/>
      <c r="IG254" s="47"/>
      <c r="IH254" s="47"/>
      <c r="II254" s="47"/>
      <c r="IJ254" s="47"/>
      <c r="IK254" s="47"/>
      <c r="IL254" s="47"/>
      <c r="IM254" s="47"/>
      <c r="IN254" s="47"/>
      <c r="IO254" s="47"/>
      <c r="IP254" s="47"/>
      <c r="IQ254" s="47"/>
      <c r="IR254" s="47"/>
      <c r="IS254" s="47"/>
      <c r="IT254" s="47"/>
      <c r="IU254" s="47"/>
      <c r="IV254" s="47"/>
      <c r="IW254" s="47"/>
    </row>
    <row r="255" customFormat="false" ht="15" hidden="false" customHeight="true" outlineLevel="0" collapsed="false">
      <c r="A255" s="47"/>
      <c r="B255" s="47"/>
      <c r="C255" s="74"/>
      <c r="D255" s="75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  <c r="HG255" s="47"/>
      <c r="HH255" s="47"/>
      <c r="HI255" s="47"/>
      <c r="HJ255" s="47"/>
      <c r="HK255" s="47"/>
      <c r="HL255" s="47"/>
      <c r="HM255" s="47"/>
      <c r="HN255" s="47"/>
      <c r="HO255" s="47"/>
      <c r="HP255" s="47"/>
      <c r="HQ255" s="47"/>
      <c r="HR255" s="47"/>
      <c r="HS255" s="47"/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  <c r="IE255" s="47"/>
      <c r="IF255" s="47"/>
      <c r="IG255" s="47"/>
      <c r="IH255" s="47"/>
      <c r="II255" s="47"/>
      <c r="IJ255" s="47"/>
      <c r="IK255" s="47"/>
      <c r="IL255" s="47"/>
      <c r="IM255" s="47"/>
      <c r="IN255" s="47"/>
      <c r="IO255" s="47"/>
      <c r="IP255" s="47"/>
      <c r="IQ255" s="47"/>
      <c r="IR255" s="47"/>
      <c r="IS255" s="47"/>
      <c r="IT255" s="47"/>
      <c r="IU255" s="47"/>
      <c r="IV255" s="47"/>
      <c r="IW255" s="47"/>
    </row>
    <row r="256" customFormat="false" ht="15" hidden="false" customHeight="true" outlineLevel="0" collapsed="false">
      <c r="A256" s="47"/>
      <c r="B256" s="47"/>
      <c r="C256" s="74"/>
      <c r="D256" s="75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  <c r="IO256" s="47"/>
      <c r="IP256" s="47"/>
      <c r="IQ256" s="47"/>
      <c r="IR256" s="47"/>
      <c r="IS256" s="47"/>
      <c r="IT256" s="47"/>
      <c r="IU256" s="47"/>
      <c r="IV256" s="47"/>
      <c r="IW256" s="47"/>
    </row>
    <row r="257" customFormat="false" ht="15" hidden="false" customHeight="true" outlineLevel="0" collapsed="false">
      <c r="A257" s="47"/>
      <c r="B257" s="47"/>
      <c r="C257" s="74"/>
      <c r="D257" s="75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  <c r="IW257" s="47"/>
    </row>
    <row r="258" customFormat="false" ht="15" hidden="false" customHeight="true" outlineLevel="0" collapsed="false">
      <c r="A258" s="47"/>
      <c r="B258" s="47"/>
      <c r="C258" s="74"/>
      <c r="D258" s="75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  <c r="IW258" s="47"/>
    </row>
    <row r="259" customFormat="false" ht="15" hidden="false" customHeight="true" outlineLevel="0" collapsed="false">
      <c r="A259" s="47"/>
      <c r="B259" s="47"/>
      <c r="C259" s="74"/>
      <c r="D259" s="75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  <c r="HG259" s="47"/>
      <c r="HH259" s="47"/>
      <c r="HI259" s="47"/>
      <c r="HJ259" s="47"/>
      <c r="HK259" s="47"/>
      <c r="HL259" s="47"/>
      <c r="HM259" s="47"/>
      <c r="HN259" s="47"/>
      <c r="HO259" s="47"/>
      <c r="HP259" s="47"/>
      <c r="HQ259" s="47"/>
      <c r="HR259" s="47"/>
      <c r="HS259" s="47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  <c r="IE259" s="47"/>
      <c r="IF259" s="47"/>
      <c r="IG259" s="47"/>
      <c r="IH259" s="47"/>
      <c r="II259" s="47"/>
      <c r="IJ259" s="47"/>
      <c r="IK259" s="47"/>
      <c r="IL259" s="47"/>
      <c r="IM259" s="47"/>
      <c r="IN259" s="47"/>
      <c r="IO259" s="47"/>
      <c r="IP259" s="47"/>
      <c r="IQ259" s="47"/>
      <c r="IR259" s="47"/>
      <c r="IS259" s="47"/>
      <c r="IT259" s="47"/>
      <c r="IU259" s="47"/>
      <c r="IV259" s="47"/>
      <c r="IW259" s="47"/>
    </row>
    <row r="260" customFormat="false" ht="15" hidden="false" customHeight="true" outlineLevel="0" collapsed="false">
      <c r="A260" s="47"/>
      <c r="B260" s="47"/>
      <c r="C260" s="74"/>
      <c r="D260" s="75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  <c r="HG260" s="47"/>
      <c r="HH260" s="47"/>
      <c r="HI260" s="47"/>
      <c r="HJ260" s="47"/>
      <c r="HK260" s="47"/>
      <c r="HL260" s="47"/>
      <c r="HM260" s="47"/>
      <c r="HN260" s="47"/>
      <c r="HO260" s="47"/>
      <c r="HP260" s="47"/>
      <c r="HQ260" s="47"/>
      <c r="HR260" s="47"/>
      <c r="HS260" s="47"/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  <c r="IE260" s="47"/>
      <c r="IF260" s="47"/>
      <c r="IG260" s="47"/>
      <c r="IH260" s="47"/>
      <c r="II260" s="47"/>
      <c r="IJ260" s="47"/>
      <c r="IK260" s="47"/>
      <c r="IL260" s="47"/>
      <c r="IM260" s="47"/>
      <c r="IN260" s="47"/>
      <c r="IO260" s="47"/>
      <c r="IP260" s="47"/>
      <c r="IQ260" s="47"/>
      <c r="IR260" s="47"/>
      <c r="IS260" s="47"/>
      <c r="IT260" s="47"/>
      <c r="IU260" s="47"/>
      <c r="IV260" s="47"/>
      <c r="IW260" s="47"/>
    </row>
    <row r="261" customFormat="false" ht="15" hidden="false" customHeight="true" outlineLevel="0" collapsed="false">
      <c r="A261" s="47"/>
      <c r="B261" s="47"/>
      <c r="C261" s="74"/>
      <c r="D261" s="75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  <c r="HG261" s="47"/>
      <c r="HH261" s="47"/>
      <c r="HI261" s="47"/>
      <c r="HJ261" s="47"/>
      <c r="HK261" s="47"/>
      <c r="HL261" s="47"/>
      <c r="HM261" s="47"/>
      <c r="HN261" s="47"/>
      <c r="HO261" s="47"/>
      <c r="HP261" s="47"/>
      <c r="HQ261" s="47"/>
      <c r="HR261" s="47"/>
      <c r="HS261" s="47"/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  <c r="IE261" s="47"/>
      <c r="IF261" s="47"/>
      <c r="IG261" s="47"/>
      <c r="IH261" s="47"/>
      <c r="II261" s="47"/>
      <c r="IJ261" s="47"/>
      <c r="IK261" s="47"/>
      <c r="IL261" s="47"/>
      <c r="IM261" s="47"/>
      <c r="IN261" s="47"/>
      <c r="IO261" s="47"/>
      <c r="IP261" s="47"/>
      <c r="IQ261" s="47"/>
      <c r="IR261" s="47"/>
      <c r="IS261" s="47"/>
      <c r="IT261" s="47"/>
      <c r="IU261" s="47"/>
      <c r="IV261" s="47"/>
      <c r="IW261" s="47"/>
    </row>
    <row r="262" customFormat="false" ht="15" hidden="false" customHeight="true" outlineLevel="0" collapsed="false">
      <c r="A262" s="47"/>
      <c r="B262" s="47"/>
      <c r="C262" s="74"/>
      <c r="D262" s="75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  <c r="HG262" s="47"/>
      <c r="HH262" s="47"/>
      <c r="HI262" s="47"/>
      <c r="HJ262" s="47"/>
      <c r="HK262" s="47"/>
      <c r="HL262" s="47"/>
      <c r="HM262" s="47"/>
      <c r="HN262" s="47"/>
      <c r="HO262" s="47"/>
      <c r="HP262" s="47"/>
      <c r="HQ262" s="47"/>
      <c r="HR262" s="47"/>
      <c r="HS262" s="47"/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  <c r="IE262" s="47"/>
      <c r="IF262" s="47"/>
      <c r="IG262" s="47"/>
      <c r="IH262" s="47"/>
      <c r="II262" s="47"/>
      <c r="IJ262" s="47"/>
      <c r="IK262" s="47"/>
      <c r="IL262" s="47"/>
      <c r="IM262" s="47"/>
      <c r="IN262" s="47"/>
      <c r="IO262" s="47"/>
      <c r="IP262" s="47"/>
      <c r="IQ262" s="47"/>
      <c r="IR262" s="47"/>
      <c r="IS262" s="47"/>
      <c r="IT262" s="47"/>
      <c r="IU262" s="47"/>
      <c r="IV262" s="47"/>
      <c r="IW262" s="47"/>
    </row>
    <row r="263" customFormat="false" ht="15" hidden="false" customHeight="true" outlineLevel="0" collapsed="false">
      <c r="A263" s="47"/>
      <c r="B263" s="47"/>
      <c r="C263" s="74"/>
      <c r="D263" s="75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  <c r="HG263" s="47"/>
      <c r="HH263" s="47"/>
      <c r="HI263" s="47"/>
      <c r="HJ263" s="47"/>
      <c r="HK263" s="47"/>
      <c r="HL263" s="47"/>
      <c r="HM263" s="47"/>
      <c r="HN263" s="47"/>
      <c r="HO263" s="47"/>
      <c r="HP263" s="47"/>
      <c r="HQ263" s="47"/>
      <c r="HR263" s="47"/>
      <c r="HS263" s="47"/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  <c r="IE263" s="47"/>
      <c r="IF263" s="47"/>
      <c r="IG263" s="47"/>
      <c r="IH263" s="47"/>
      <c r="II263" s="47"/>
      <c r="IJ263" s="47"/>
      <c r="IK263" s="47"/>
      <c r="IL263" s="47"/>
      <c r="IM263" s="47"/>
      <c r="IN263" s="47"/>
      <c r="IO263" s="47"/>
      <c r="IP263" s="47"/>
      <c r="IQ263" s="47"/>
      <c r="IR263" s="47"/>
      <c r="IS263" s="47"/>
      <c r="IT263" s="47"/>
      <c r="IU263" s="47"/>
      <c r="IV263" s="47"/>
      <c r="IW263" s="47"/>
    </row>
    <row r="264" customFormat="false" ht="15" hidden="false" customHeight="true" outlineLevel="0" collapsed="false">
      <c r="A264" s="47"/>
      <c r="B264" s="47"/>
      <c r="C264" s="74"/>
      <c r="D264" s="75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  <c r="IW264" s="47"/>
    </row>
    <row r="265" customFormat="false" ht="15" hidden="false" customHeight="true" outlineLevel="0" collapsed="false">
      <c r="A265" s="47"/>
      <c r="B265" s="47"/>
      <c r="C265" s="74"/>
      <c r="D265" s="75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  <c r="HG265" s="47"/>
      <c r="HH265" s="47"/>
      <c r="HI265" s="47"/>
      <c r="HJ265" s="47"/>
      <c r="HK265" s="47"/>
      <c r="HL265" s="47"/>
      <c r="HM265" s="47"/>
      <c r="HN265" s="47"/>
      <c r="HO265" s="47"/>
      <c r="HP265" s="47"/>
      <c r="HQ265" s="47"/>
      <c r="HR265" s="47"/>
      <c r="HS265" s="47"/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  <c r="IE265" s="47"/>
      <c r="IF265" s="47"/>
      <c r="IG265" s="47"/>
      <c r="IH265" s="47"/>
      <c r="II265" s="47"/>
      <c r="IJ265" s="47"/>
      <c r="IK265" s="47"/>
      <c r="IL265" s="47"/>
      <c r="IM265" s="47"/>
      <c r="IN265" s="47"/>
      <c r="IO265" s="47"/>
      <c r="IP265" s="47"/>
      <c r="IQ265" s="47"/>
      <c r="IR265" s="47"/>
      <c r="IS265" s="47"/>
      <c r="IT265" s="47"/>
      <c r="IU265" s="47"/>
      <c r="IV265" s="47"/>
      <c r="IW265" s="47"/>
    </row>
    <row r="266" customFormat="false" ht="15" hidden="false" customHeight="true" outlineLevel="0" collapsed="false">
      <c r="A266" s="47"/>
      <c r="B266" s="47"/>
      <c r="C266" s="74"/>
      <c r="D266" s="75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  <c r="HG266" s="47"/>
      <c r="HH266" s="47"/>
      <c r="HI266" s="47"/>
      <c r="HJ266" s="47"/>
      <c r="HK266" s="47"/>
      <c r="HL266" s="47"/>
      <c r="HM266" s="47"/>
      <c r="HN266" s="47"/>
      <c r="HO266" s="47"/>
      <c r="HP266" s="47"/>
      <c r="HQ266" s="47"/>
      <c r="HR266" s="47"/>
      <c r="HS266" s="47"/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  <c r="IE266" s="47"/>
      <c r="IF266" s="47"/>
      <c r="IG266" s="47"/>
      <c r="IH266" s="47"/>
      <c r="II266" s="47"/>
      <c r="IJ266" s="47"/>
      <c r="IK266" s="47"/>
      <c r="IL266" s="47"/>
      <c r="IM266" s="47"/>
      <c r="IN266" s="47"/>
      <c r="IO266" s="47"/>
      <c r="IP266" s="47"/>
      <c r="IQ266" s="47"/>
      <c r="IR266" s="47"/>
      <c r="IS266" s="47"/>
      <c r="IT266" s="47"/>
      <c r="IU266" s="47"/>
      <c r="IV266" s="47"/>
      <c r="IW266" s="47"/>
    </row>
    <row r="267" customFormat="false" ht="15" hidden="false" customHeight="true" outlineLevel="0" collapsed="false">
      <c r="A267" s="47"/>
      <c r="B267" s="47"/>
      <c r="C267" s="74"/>
      <c r="D267" s="75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  <c r="HG267" s="47"/>
      <c r="HH267" s="47"/>
      <c r="HI267" s="47"/>
      <c r="HJ267" s="47"/>
      <c r="HK267" s="47"/>
      <c r="HL267" s="47"/>
      <c r="HM267" s="47"/>
      <c r="HN267" s="47"/>
      <c r="HO267" s="47"/>
      <c r="HP267" s="47"/>
      <c r="HQ267" s="47"/>
      <c r="HR267" s="47"/>
      <c r="HS267" s="47"/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  <c r="IE267" s="47"/>
      <c r="IF267" s="47"/>
      <c r="IG267" s="47"/>
      <c r="IH267" s="47"/>
      <c r="II267" s="47"/>
      <c r="IJ267" s="47"/>
      <c r="IK267" s="47"/>
      <c r="IL267" s="47"/>
      <c r="IM267" s="47"/>
      <c r="IN267" s="47"/>
      <c r="IO267" s="47"/>
      <c r="IP267" s="47"/>
      <c r="IQ267" s="47"/>
      <c r="IR267" s="47"/>
      <c r="IS267" s="47"/>
      <c r="IT267" s="47"/>
      <c r="IU267" s="47"/>
      <c r="IV267" s="47"/>
      <c r="IW267" s="47"/>
    </row>
    <row r="268" customFormat="false" ht="15" hidden="false" customHeight="true" outlineLevel="0" collapsed="false">
      <c r="A268" s="47"/>
      <c r="B268" s="47"/>
      <c r="C268" s="74"/>
      <c r="D268" s="75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  <c r="IE268" s="47"/>
      <c r="IF268" s="47"/>
      <c r="IG268" s="47"/>
      <c r="IH268" s="47"/>
      <c r="II268" s="47"/>
      <c r="IJ268" s="47"/>
      <c r="IK268" s="47"/>
      <c r="IL268" s="47"/>
      <c r="IM268" s="47"/>
      <c r="IN268" s="47"/>
      <c r="IO268" s="47"/>
      <c r="IP268" s="47"/>
      <c r="IQ268" s="47"/>
      <c r="IR268" s="47"/>
      <c r="IS268" s="47"/>
      <c r="IT268" s="47"/>
      <c r="IU268" s="47"/>
      <c r="IV268" s="47"/>
      <c r="IW268" s="47"/>
    </row>
    <row r="269" customFormat="false" ht="15" hidden="false" customHeight="true" outlineLevel="0" collapsed="false">
      <c r="A269" s="47"/>
      <c r="B269" s="47"/>
      <c r="C269" s="74"/>
      <c r="D269" s="75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  <c r="IO269" s="47"/>
      <c r="IP269" s="47"/>
      <c r="IQ269" s="47"/>
      <c r="IR269" s="47"/>
      <c r="IS269" s="47"/>
      <c r="IT269" s="47"/>
      <c r="IU269" s="47"/>
      <c r="IV269" s="47"/>
      <c r="IW269" s="47"/>
    </row>
    <row r="270" customFormat="false" ht="15" hidden="false" customHeight="true" outlineLevel="0" collapsed="false">
      <c r="A270" s="47"/>
      <c r="B270" s="47"/>
      <c r="C270" s="74"/>
      <c r="D270" s="75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  <c r="IT270" s="47"/>
      <c r="IU270" s="47"/>
      <c r="IV270" s="47"/>
      <c r="IW270" s="47"/>
    </row>
    <row r="271" customFormat="false" ht="15" hidden="false" customHeight="true" outlineLevel="0" collapsed="false">
      <c r="A271" s="47"/>
      <c r="B271" s="47"/>
      <c r="C271" s="74"/>
      <c r="D271" s="75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  <c r="IO271" s="47"/>
      <c r="IP271" s="47"/>
      <c r="IQ271" s="47"/>
      <c r="IR271" s="47"/>
      <c r="IS271" s="47"/>
      <c r="IT271" s="47"/>
      <c r="IU271" s="47"/>
      <c r="IV271" s="47"/>
      <c r="IW271" s="47"/>
    </row>
    <row r="272" customFormat="false" ht="15" hidden="false" customHeight="true" outlineLevel="0" collapsed="false">
      <c r="A272" s="47"/>
      <c r="B272" s="47"/>
      <c r="C272" s="74"/>
      <c r="D272" s="75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  <c r="IO272" s="47"/>
      <c r="IP272" s="47"/>
      <c r="IQ272" s="47"/>
      <c r="IR272" s="47"/>
      <c r="IS272" s="47"/>
      <c r="IT272" s="47"/>
      <c r="IU272" s="47"/>
      <c r="IV272" s="47"/>
      <c r="IW272" s="47"/>
    </row>
    <row r="273" customFormat="false" ht="15" hidden="false" customHeight="true" outlineLevel="0" collapsed="false">
      <c r="A273" s="47"/>
      <c r="B273" s="47"/>
      <c r="C273" s="74"/>
      <c r="D273" s="75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  <c r="IO273" s="47"/>
      <c r="IP273" s="47"/>
      <c r="IQ273" s="47"/>
      <c r="IR273" s="47"/>
      <c r="IS273" s="47"/>
      <c r="IT273" s="47"/>
      <c r="IU273" s="47"/>
      <c r="IV273" s="47"/>
      <c r="IW273" s="47"/>
    </row>
    <row r="274" customFormat="false" ht="15" hidden="false" customHeight="true" outlineLevel="0" collapsed="false">
      <c r="A274" s="47"/>
      <c r="B274" s="47"/>
      <c r="C274" s="74"/>
      <c r="D274" s="75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  <c r="IO274" s="47"/>
      <c r="IP274" s="47"/>
      <c r="IQ274" s="47"/>
      <c r="IR274" s="47"/>
      <c r="IS274" s="47"/>
      <c r="IT274" s="47"/>
      <c r="IU274" s="47"/>
      <c r="IV274" s="47"/>
      <c r="IW274" s="47"/>
    </row>
    <row r="275" customFormat="false" ht="15" hidden="false" customHeight="true" outlineLevel="0" collapsed="false">
      <c r="A275" s="47"/>
      <c r="B275" s="47"/>
      <c r="C275" s="74"/>
      <c r="D275" s="75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  <c r="IV275" s="47"/>
      <c r="IW275" s="47"/>
    </row>
    <row r="276" customFormat="false" ht="15" hidden="false" customHeight="true" outlineLevel="0" collapsed="false">
      <c r="A276" s="47"/>
      <c r="B276" s="47"/>
      <c r="C276" s="74"/>
      <c r="D276" s="75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  <c r="IV276" s="47"/>
      <c r="IW276" s="47"/>
    </row>
    <row r="277" customFormat="false" ht="15" hidden="false" customHeight="true" outlineLevel="0" collapsed="false">
      <c r="A277" s="47"/>
      <c r="B277" s="47"/>
      <c r="C277" s="74"/>
      <c r="D277" s="75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  <c r="IV277" s="47"/>
      <c r="IW277" s="47"/>
    </row>
    <row r="278" customFormat="false" ht="15" hidden="false" customHeight="true" outlineLevel="0" collapsed="false">
      <c r="A278" s="47"/>
      <c r="B278" s="47"/>
      <c r="C278" s="74"/>
      <c r="D278" s="75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  <c r="HG278" s="47"/>
      <c r="HH278" s="47"/>
      <c r="HI278" s="47"/>
      <c r="HJ278" s="47"/>
      <c r="HK278" s="47"/>
      <c r="HL278" s="47"/>
      <c r="HM278" s="47"/>
      <c r="HN278" s="47"/>
      <c r="HO278" s="47"/>
      <c r="HP278" s="47"/>
      <c r="HQ278" s="47"/>
      <c r="HR278" s="47"/>
      <c r="HS278" s="47"/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  <c r="IE278" s="47"/>
      <c r="IF278" s="47"/>
      <c r="IG278" s="47"/>
      <c r="IH278" s="47"/>
      <c r="II278" s="47"/>
      <c r="IJ278" s="47"/>
      <c r="IK278" s="47"/>
      <c r="IL278" s="47"/>
      <c r="IM278" s="47"/>
      <c r="IN278" s="47"/>
      <c r="IO278" s="47"/>
      <c r="IP278" s="47"/>
      <c r="IQ278" s="47"/>
      <c r="IR278" s="47"/>
      <c r="IS278" s="47"/>
      <c r="IT278" s="47"/>
      <c r="IU278" s="47"/>
      <c r="IV278" s="47"/>
      <c r="IW278" s="47"/>
    </row>
    <row r="279" customFormat="false" ht="15" hidden="false" customHeight="true" outlineLevel="0" collapsed="false">
      <c r="A279" s="47"/>
      <c r="B279" s="47"/>
      <c r="C279" s="74"/>
      <c r="D279" s="75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  <c r="IW279" s="47"/>
    </row>
    <row r="280" customFormat="false" ht="15" hidden="false" customHeight="true" outlineLevel="0" collapsed="false">
      <c r="A280" s="47"/>
      <c r="B280" s="47"/>
      <c r="C280" s="74"/>
      <c r="D280" s="75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  <c r="HG280" s="47"/>
      <c r="HH280" s="47"/>
      <c r="HI280" s="47"/>
      <c r="HJ280" s="47"/>
      <c r="HK280" s="47"/>
      <c r="HL280" s="47"/>
      <c r="HM280" s="47"/>
      <c r="HN280" s="47"/>
      <c r="HO280" s="47"/>
      <c r="HP280" s="47"/>
      <c r="HQ280" s="47"/>
      <c r="HR280" s="47"/>
      <c r="HS280" s="47"/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  <c r="IE280" s="47"/>
      <c r="IF280" s="47"/>
      <c r="IG280" s="47"/>
      <c r="IH280" s="47"/>
      <c r="II280" s="47"/>
      <c r="IJ280" s="47"/>
      <c r="IK280" s="47"/>
      <c r="IL280" s="47"/>
      <c r="IM280" s="47"/>
      <c r="IN280" s="47"/>
      <c r="IO280" s="47"/>
      <c r="IP280" s="47"/>
      <c r="IQ280" s="47"/>
      <c r="IR280" s="47"/>
      <c r="IS280" s="47"/>
      <c r="IT280" s="47"/>
      <c r="IU280" s="47"/>
      <c r="IV280" s="47"/>
      <c r="IW280" s="47"/>
    </row>
    <row r="281" customFormat="false" ht="15" hidden="false" customHeight="true" outlineLevel="0" collapsed="false">
      <c r="A281" s="47"/>
      <c r="B281" s="47"/>
      <c r="C281" s="74"/>
      <c r="D281" s="75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  <c r="HG281" s="47"/>
      <c r="HH281" s="47"/>
      <c r="HI281" s="47"/>
      <c r="HJ281" s="47"/>
      <c r="HK281" s="47"/>
      <c r="HL281" s="47"/>
      <c r="HM281" s="47"/>
      <c r="HN281" s="47"/>
      <c r="HO281" s="47"/>
      <c r="HP281" s="47"/>
      <c r="HQ281" s="47"/>
      <c r="HR281" s="47"/>
      <c r="HS281" s="47"/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  <c r="IE281" s="47"/>
      <c r="IF281" s="47"/>
      <c r="IG281" s="47"/>
      <c r="IH281" s="47"/>
      <c r="II281" s="47"/>
      <c r="IJ281" s="47"/>
      <c r="IK281" s="47"/>
      <c r="IL281" s="47"/>
      <c r="IM281" s="47"/>
      <c r="IN281" s="47"/>
      <c r="IO281" s="47"/>
      <c r="IP281" s="47"/>
      <c r="IQ281" s="47"/>
      <c r="IR281" s="47"/>
      <c r="IS281" s="47"/>
      <c r="IT281" s="47"/>
      <c r="IU281" s="47"/>
      <c r="IV281" s="47"/>
      <c r="IW281" s="47"/>
    </row>
    <row r="282" customFormat="false" ht="15" hidden="false" customHeight="true" outlineLevel="0" collapsed="false">
      <c r="A282" s="47"/>
      <c r="B282" s="47"/>
      <c r="C282" s="74"/>
      <c r="D282" s="75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  <c r="HG282" s="47"/>
      <c r="HH282" s="47"/>
      <c r="HI282" s="47"/>
      <c r="HJ282" s="47"/>
      <c r="HK282" s="47"/>
      <c r="HL282" s="47"/>
      <c r="HM282" s="47"/>
      <c r="HN282" s="47"/>
      <c r="HO282" s="47"/>
      <c r="HP282" s="47"/>
      <c r="HQ282" s="47"/>
      <c r="HR282" s="47"/>
      <c r="HS282" s="47"/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  <c r="IE282" s="47"/>
      <c r="IF282" s="47"/>
      <c r="IG282" s="47"/>
      <c r="IH282" s="47"/>
      <c r="II282" s="47"/>
      <c r="IJ282" s="47"/>
      <c r="IK282" s="47"/>
      <c r="IL282" s="47"/>
      <c r="IM282" s="47"/>
      <c r="IN282" s="47"/>
      <c r="IO282" s="47"/>
      <c r="IP282" s="47"/>
      <c r="IQ282" s="47"/>
      <c r="IR282" s="47"/>
      <c r="IS282" s="47"/>
      <c r="IT282" s="47"/>
      <c r="IU282" s="47"/>
      <c r="IV282" s="47"/>
      <c r="IW282" s="47"/>
    </row>
    <row r="283" customFormat="false" ht="15" hidden="false" customHeight="true" outlineLevel="0" collapsed="false">
      <c r="A283" s="47"/>
      <c r="B283" s="47"/>
      <c r="C283" s="74"/>
      <c r="D283" s="75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  <c r="HG283" s="47"/>
      <c r="HH283" s="47"/>
      <c r="HI283" s="47"/>
      <c r="HJ283" s="47"/>
      <c r="HK283" s="47"/>
      <c r="HL283" s="47"/>
      <c r="HM283" s="47"/>
      <c r="HN283" s="47"/>
      <c r="HO283" s="47"/>
      <c r="HP283" s="47"/>
      <c r="HQ283" s="47"/>
      <c r="HR283" s="47"/>
      <c r="HS283" s="47"/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  <c r="IE283" s="47"/>
      <c r="IF283" s="47"/>
      <c r="IG283" s="47"/>
      <c r="IH283" s="47"/>
      <c r="II283" s="47"/>
      <c r="IJ283" s="47"/>
      <c r="IK283" s="47"/>
      <c r="IL283" s="47"/>
      <c r="IM283" s="47"/>
      <c r="IN283" s="47"/>
      <c r="IO283" s="47"/>
      <c r="IP283" s="47"/>
      <c r="IQ283" s="47"/>
      <c r="IR283" s="47"/>
      <c r="IS283" s="47"/>
      <c r="IT283" s="47"/>
      <c r="IU283" s="47"/>
      <c r="IV283" s="47"/>
      <c r="IW283" s="47"/>
    </row>
    <row r="284" customFormat="false" ht="15" hidden="false" customHeight="true" outlineLevel="0" collapsed="false">
      <c r="A284" s="47"/>
      <c r="B284" s="47"/>
      <c r="C284" s="74"/>
      <c r="D284" s="75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  <c r="IT284" s="47"/>
      <c r="IU284" s="47"/>
      <c r="IV284" s="47"/>
      <c r="IW284" s="47"/>
    </row>
    <row r="285" customFormat="false" ht="15" hidden="false" customHeight="true" outlineLevel="0" collapsed="false">
      <c r="A285" s="47"/>
      <c r="B285" s="47"/>
      <c r="C285" s="74"/>
      <c r="D285" s="75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  <c r="IT285" s="47"/>
      <c r="IU285" s="47"/>
      <c r="IV285" s="47"/>
      <c r="IW285" s="47"/>
    </row>
    <row r="286" customFormat="false" ht="15" hidden="false" customHeight="true" outlineLevel="0" collapsed="false">
      <c r="A286" s="47"/>
      <c r="B286" s="47"/>
      <c r="C286" s="74"/>
      <c r="D286" s="75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  <c r="IT286" s="47"/>
      <c r="IU286" s="47"/>
      <c r="IV286" s="47"/>
      <c r="IW286" s="47"/>
    </row>
    <row r="287" customFormat="false" ht="15" hidden="false" customHeight="true" outlineLevel="0" collapsed="false">
      <c r="A287" s="47"/>
      <c r="B287" s="47"/>
      <c r="C287" s="74"/>
      <c r="D287" s="75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  <c r="IT287" s="47"/>
      <c r="IU287" s="47"/>
      <c r="IV287" s="47"/>
      <c r="IW287" s="47"/>
    </row>
    <row r="288" customFormat="false" ht="15" hidden="false" customHeight="true" outlineLevel="0" collapsed="false">
      <c r="A288" s="47"/>
      <c r="B288" s="47"/>
      <c r="C288" s="74"/>
      <c r="D288" s="75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  <c r="IT288" s="47"/>
      <c r="IU288" s="47"/>
      <c r="IV288" s="47"/>
      <c r="IW288" s="47"/>
    </row>
    <row r="289" customFormat="false" ht="15" hidden="false" customHeight="true" outlineLevel="0" collapsed="false">
      <c r="A289" s="47"/>
      <c r="B289" s="47"/>
      <c r="C289" s="74"/>
      <c r="D289" s="75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  <c r="HG289" s="47"/>
      <c r="HH289" s="47"/>
      <c r="HI289" s="47"/>
      <c r="HJ289" s="47"/>
      <c r="HK289" s="47"/>
      <c r="HL289" s="47"/>
      <c r="HM289" s="47"/>
      <c r="HN289" s="47"/>
      <c r="HO289" s="47"/>
      <c r="HP289" s="47"/>
      <c r="HQ289" s="47"/>
      <c r="HR289" s="47"/>
      <c r="HS289" s="47"/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  <c r="IE289" s="47"/>
      <c r="IF289" s="47"/>
      <c r="IG289" s="47"/>
      <c r="IH289" s="47"/>
      <c r="II289" s="47"/>
      <c r="IJ289" s="47"/>
      <c r="IK289" s="47"/>
      <c r="IL289" s="47"/>
      <c r="IM289" s="47"/>
      <c r="IN289" s="47"/>
      <c r="IO289" s="47"/>
      <c r="IP289" s="47"/>
      <c r="IQ289" s="47"/>
      <c r="IR289" s="47"/>
      <c r="IS289" s="47"/>
      <c r="IT289" s="47"/>
      <c r="IU289" s="47"/>
      <c r="IV289" s="47"/>
      <c r="IW289" s="47"/>
    </row>
    <row r="290" customFormat="false" ht="15" hidden="false" customHeight="true" outlineLevel="0" collapsed="false">
      <c r="A290" s="47"/>
      <c r="B290" s="47"/>
      <c r="C290" s="74"/>
      <c r="D290" s="75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  <c r="IS290" s="47"/>
      <c r="IT290" s="47"/>
      <c r="IU290" s="47"/>
      <c r="IV290" s="47"/>
      <c r="IW290" s="47"/>
    </row>
    <row r="291" customFormat="false" ht="15" hidden="false" customHeight="true" outlineLevel="0" collapsed="false">
      <c r="A291" s="47"/>
      <c r="B291" s="47"/>
      <c r="C291" s="74"/>
      <c r="D291" s="75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  <c r="IO291" s="47"/>
      <c r="IP291" s="47"/>
      <c r="IQ291" s="47"/>
      <c r="IR291" s="47"/>
      <c r="IS291" s="47"/>
      <c r="IT291" s="47"/>
      <c r="IU291" s="47"/>
      <c r="IV291" s="47"/>
      <c r="IW291" s="47"/>
    </row>
    <row r="292" customFormat="false" ht="15" hidden="false" customHeight="true" outlineLevel="0" collapsed="false">
      <c r="A292" s="47"/>
      <c r="B292" s="47"/>
      <c r="C292" s="74"/>
      <c r="D292" s="75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  <c r="IO292" s="47"/>
      <c r="IP292" s="47"/>
      <c r="IQ292" s="47"/>
      <c r="IR292" s="47"/>
      <c r="IS292" s="47"/>
      <c r="IT292" s="47"/>
      <c r="IU292" s="47"/>
      <c r="IV292" s="47"/>
      <c r="IW292" s="47"/>
    </row>
    <row r="293" customFormat="false" ht="15" hidden="false" customHeight="true" outlineLevel="0" collapsed="false">
      <c r="A293" s="47"/>
      <c r="B293" s="47"/>
      <c r="C293" s="74"/>
      <c r="D293" s="75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  <c r="IW293" s="47"/>
    </row>
    <row r="294" customFormat="false" ht="15" hidden="false" customHeight="true" outlineLevel="0" collapsed="false">
      <c r="A294" s="47"/>
      <c r="B294" s="47"/>
      <c r="C294" s="74"/>
      <c r="D294" s="75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  <c r="IO294" s="47"/>
      <c r="IP294" s="47"/>
      <c r="IQ294" s="47"/>
      <c r="IR294" s="47"/>
      <c r="IS294" s="47"/>
      <c r="IT294" s="47"/>
      <c r="IU294" s="47"/>
      <c r="IV294" s="47"/>
      <c r="IW294" s="47"/>
    </row>
    <row r="295" customFormat="false" ht="15" hidden="false" customHeight="true" outlineLevel="0" collapsed="false">
      <c r="A295" s="47"/>
      <c r="B295" s="47"/>
      <c r="C295" s="74"/>
      <c r="D295" s="75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  <c r="IO295" s="47"/>
      <c r="IP295" s="47"/>
      <c r="IQ295" s="47"/>
      <c r="IR295" s="47"/>
      <c r="IS295" s="47"/>
      <c r="IT295" s="47"/>
      <c r="IU295" s="47"/>
      <c r="IV295" s="47"/>
      <c r="IW295" s="47"/>
    </row>
    <row r="296" customFormat="false" ht="15" hidden="false" customHeight="true" outlineLevel="0" collapsed="false">
      <c r="A296" s="47"/>
      <c r="B296" s="47"/>
      <c r="C296" s="74"/>
      <c r="D296" s="75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  <c r="IO296" s="47"/>
      <c r="IP296" s="47"/>
      <c r="IQ296" s="47"/>
      <c r="IR296" s="47"/>
      <c r="IS296" s="47"/>
      <c r="IT296" s="47"/>
      <c r="IU296" s="47"/>
      <c r="IV296" s="47"/>
      <c r="IW296" s="47"/>
    </row>
    <row r="297" customFormat="false" ht="15" hidden="false" customHeight="true" outlineLevel="0" collapsed="false">
      <c r="A297" s="47"/>
      <c r="B297" s="47"/>
      <c r="C297" s="74"/>
      <c r="D297" s="75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  <c r="IO297" s="47"/>
      <c r="IP297" s="47"/>
      <c r="IQ297" s="47"/>
      <c r="IR297" s="47"/>
      <c r="IS297" s="47"/>
      <c r="IT297" s="47"/>
      <c r="IU297" s="47"/>
      <c r="IV297" s="47"/>
      <c r="IW297" s="47"/>
    </row>
    <row r="298" customFormat="false" ht="15" hidden="false" customHeight="true" outlineLevel="0" collapsed="false">
      <c r="A298" s="47"/>
      <c r="B298" s="47"/>
      <c r="C298" s="74"/>
      <c r="D298" s="75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  <c r="IO298" s="47"/>
      <c r="IP298" s="47"/>
      <c r="IQ298" s="47"/>
      <c r="IR298" s="47"/>
      <c r="IS298" s="47"/>
      <c r="IT298" s="47"/>
      <c r="IU298" s="47"/>
      <c r="IV298" s="47"/>
      <c r="IW298" s="47"/>
    </row>
    <row r="299" customFormat="false" ht="15" hidden="false" customHeight="true" outlineLevel="0" collapsed="false">
      <c r="A299" s="47"/>
      <c r="B299" s="47"/>
      <c r="C299" s="74"/>
      <c r="D299" s="75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  <c r="HG299" s="47"/>
      <c r="HH299" s="47"/>
      <c r="HI299" s="47"/>
      <c r="HJ299" s="47"/>
      <c r="HK299" s="47"/>
      <c r="HL299" s="47"/>
      <c r="HM299" s="47"/>
      <c r="HN299" s="47"/>
      <c r="HO299" s="47"/>
      <c r="HP299" s="47"/>
      <c r="HQ299" s="47"/>
      <c r="HR299" s="47"/>
      <c r="HS299" s="47"/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  <c r="IE299" s="47"/>
      <c r="IF299" s="47"/>
      <c r="IG299" s="47"/>
      <c r="IH299" s="47"/>
      <c r="II299" s="47"/>
      <c r="IJ299" s="47"/>
      <c r="IK299" s="47"/>
      <c r="IL299" s="47"/>
      <c r="IM299" s="47"/>
      <c r="IN299" s="47"/>
      <c r="IO299" s="47"/>
      <c r="IP299" s="47"/>
      <c r="IQ299" s="47"/>
      <c r="IR299" s="47"/>
      <c r="IS299" s="47"/>
      <c r="IT299" s="47"/>
      <c r="IU299" s="47"/>
      <c r="IV299" s="47"/>
      <c r="IW299" s="47"/>
    </row>
    <row r="300" customFormat="false" ht="15" hidden="false" customHeight="true" outlineLevel="0" collapsed="false">
      <c r="A300" s="47"/>
      <c r="B300" s="47"/>
      <c r="C300" s="74"/>
      <c r="D300" s="75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  <c r="HG300" s="47"/>
      <c r="HH300" s="47"/>
      <c r="HI300" s="47"/>
      <c r="HJ300" s="47"/>
      <c r="HK300" s="47"/>
      <c r="HL300" s="47"/>
      <c r="HM300" s="47"/>
      <c r="HN300" s="47"/>
      <c r="HO300" s="47"/>
      <c r="HP300" s="47"/>
      <c r="HQ300" s="47"/>
      <c r="HR300" s="47"/>
      <c r="HS300" s="47"/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  <c r="IE300" s="47"/>
      <c r="IF300" s="47"/>
      <c r="IG300" s="47"/>
      <c r="IH300" s="47"/>
      <c r="II300" s="47"/>
      <c r="IJ300" s="47"/>
      <c r="IK300" s="47"/>
      <c r="IL300" s="47"/>
      <c r="IM300" s="47"/>
      <c r="IN300" s="47"/>
      <c r="IO300" s="47"/>
      <c r="IP300" s="47"/>
      <c r="IQ300" s="47"/>
      <c r="IR300" s="47"/>
      <c r="IS300" s="47"/>
      <c r="IT300" s="47"/>
      <c r="IU300" s="47"/>
      <c r="IV300" s="47"/>
      <c r="IW300" s="47"/>
    </row>
    <row r="301" customFormat="false" ht="15" hidden="false" customHeight="true" outlineLevel="0" collapsed="false">
      <c r="A301" s="47"/>
      <c r="B301" s="47"/>
      <c r="C301" s="74"/>
      <c r="D301" s="75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  <c r="HG301" s="47"/>
      <c r="HH301" s="47"/>
      <c r="HI301" s="47"/>
      <c r="HJ301" s="47"/>
      <c r="HK301" s="47"/>
      <c r="HL301" s="47"/>
      <c r="HM301" s="47"/>
      <c r="HN301" s="47"/>
      <c r="HO301" s="47"/>
      <c r="HP301" s="47"/>
      <c r="HQ301" s="47"/>
      <c r="HR301" s="47"/>
      <c r="HS301" s="47"/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  <c r="IE301" s="47"/>
      <c r="IF301" s="47"/>
      <c r="IG301" s="47"/>
      <c r="IH301" s="47"/>
      <c r="II301" s="47"/>
      <c r="IJ301" s="47"/>
      <c r="IK301" s="47"/>
      <c r="IL301" s="47"/>
      <c r="IM301" s="47"/>
      <c r="IN301" s="47"/>
      <c r="IO301" s="47"/>
      <c r="IP301" s="47"/>
      <c r="IQ301" s="47"/>
      <c r="IR301" s="47"/>
      <c r="IS301" s="47"/>
      <c r="IT301" s="47"/>
      <c r="IU301" s="47"/>
      <c r="IV301" s="47"/>
      <c r="IW301" s="47"/>
    </row>
    <row r="302" customFormat="false" ht="15" hidden="false" customHeight="true" outlineLevel="0" collapsed="false">
      <c r="A302" s="47"/>
      <c r="B302" s="47"/>
      <c r="C302" s="74"/>
      <c r="D302" s="75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  <c r="IO302" s="47"/>
      <c r="IP302" s="47"/>
      <c r="IQ302" s="47"/>
      <c r="IR302" s="47"/>
      <c r="IS302" s="47"/>
      <c r="IT302" s="47"/>
      <c r="IU302" s="47"/>
      <c r="IV302" s="47"/>
      <c r="IW302" s="47"/>
    </row>
    <row r="303" customFormat="false" ht="15" hidden="false" customHeight="true" outlineLevel="0" collapsed="false">
      <c r="A303" s="47"/>
      <c r="B303" s="47"/>
      <c r="C303" s="74"/>
      <c r="D303" s="75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  <c r="IE303" s="47"/>
      <c r="IF303" s="47"/>
      <c r="IG303" s="47"/>
      <c r="IH303" s="47"/>
      <c r="II303" s="47"/>
      <c r="IJ303" s="47"/>
      <c r="IK303" s="47"/>
      <c r="IL303" s="47"/>
      <c r="IM303" s="47"/>
      <c r="IN303" s="47"/>
      <c r="IO303" s="47"/>
      <c r="IP303" s="47"/>
      <c r="IQ303" s="47"/>
      <c r="IR303" s="47"/>
      <c r="IS303" s="47"/>
      <c r="IT303" s="47"/>
      <c r="IU303" s="47"/>
      <c r="IV303" s="47"/>
      <c r="IW303" s="47"/>
    </row>
    <row r="304" customFormat="false" ht="15" hidden="false" customHeight="true" outlineLevel="0" collapsed="false">
      <c r="A304" s="47"/>
      <c r="B304" s="47"/>
      <c r="C304" s="74"/>
      <c r="D304" s="75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  <c r="IE304" s="47"/>
      <c r="IF304" s="47"/>
      <c r="IG304" s="47"/>
      <c r="IH304" s="47"/>
      <c r="II304" s="47"/>
      <c r="IJ304" s="47"/>
      <c r="IK304" s="47"/>
      <c r="IL304" s="47"/>
      <c r="IM304" s="47"/>
      <c r="IN304" s="47"/>
      <c r="IO304" s="47"/>
      <c r="IP304" s="47"/>
      <c r="IQ304" s="47"/>
      <c r="IR304" s="47"/>
      <c r="IS304" s="47"/>
      <c r="IT304" s="47"/>
      <c r="IU304" s="47"/>
      <c r="IV304" s="47"/>
      <c r="IW304" s="47"/>
    </row>
    <row r="305" customFormat="false" ht="15" hidden="false" customHeight="true" outlineLevel="0" collapsed="false">
      <c r="A305" s="47"/>
      <c r="B305" s="47"/>
      <c r="C305" s="74"/>
      <c r="D305" s="75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  <c r="HG305" s="47"/>
      <c r="HH305" s="47"/>
      <c r="HI305" s="47"/>
      <c r="HJ305" s="47"/>
      <c r="HK305" s="47"/>
      <c r="HL305" s="47"/>
      <c r="HM305" s="47"/>
      <c r="HN305" s="47"/>
      <c r="HO305" s="47"/>
      <c r="HP305" s="47"/>
      <c r="HQ305" s="47"/>
      <c r="HR305" s="47"/>
      <c r="HS305" s="47"/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  <c r="IE305" s="47"/>
      <c r="IF305" s="47"/>
      <c r="IG305" s="47"/>
      <c r="IH305" s="47"/>
      <c r="II305" s="47"/>
      <c r="IJ305" s="47"/>
      <c r="IK305" s="47"/>
      <c r="IL305" s="47"/>
      <c r="IM305" s="47"/>
      <c r="IN305" s="47"/>
      <c r="IO305" s="47"/>
      <c r="IP305" s="47"/>
      <c r="IQ305" s="47"/>
      <c r="IR305" s="47"/>
      <c r="IS305" s="47"/>
      <c r="IT305" s="47"/>
      <c r="IU305" s="47"/>
      <c r="IV305" s="47"/>
      <c r="IW305" s="47"/>
    </row>
    <row r="306" customFormat="false" ht="15" hidden="false" customHeight="true" outlineLevel="0" collapsed="false">
      <c r="A306" s="47"/>
      <c r="B306" s="47"/>
      <c r="C306" s="74"/>
      <c r="D306" s="75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  <c r="HG306" s="47"/>
      <c r="HH306" s="47"/>
      <c r="HI306" s="47"/>
      <c r="HJ306" s="47"/>
      <c r="HK306" s="47"/>
      <c r="HL306" s="47"/>
      <c r="HM306" s="47"/>
      <c r="HN306" s="47"/>
      <c r="HO306" s="47"/>
      <c r="HP306" s="47"/>
      <c r="HQ306" s="47"/>
      <c r="HR306" s="47"/>
      <c r="HS306" s="47"/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  <c r="IE306" s="47"/>
      <c r="IF306" s="47"/>
      <c r="IG306" s="47"/>
      <c r="IH306" s="47"/>
      <c r="II306" s="47"/>
      <c r="IJ306" s="47"/>
      <c r="IK306" s="47"/>
      <c r="IL306" s="47"/>
      <c r="IM306" s="47"/>
      <c r="IN306" s="47"/>
      <c r="IO306" s="47"/>
      <c r="IP306" s="47"/>
      <c r="IQ306" s="47"/>
      <c r="IR306" s="47"/>
      <c r="IS306" s="47"/>
      <c r="IT306" s="47"/>
      <c r="IU306" s="47"/>
      <c r="IV306" s="47"/>
      <c r="IW306" s="47"/>
    </row>
    <row r="307" customFormat="false" ht="15" hidden="false" customHeight="true" outlineLevel="0" collapsed="false">
      <c r="A307" s="47"/>
      <c r="B307" s="47"/>
      <c r="C307" s="74"/>
      <c r="D307" s="75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  <c r="IE307" s="47"/>
      <c r="IF307" s="47"/>
      <c r="IG307" s="47"/>
      <c r="IH307" s="47"/>
      <c r="II307" s="47"/>
      <c r="IJ307" s="47"/>
      <c r="IK307" s="47"/>
      <c r="IL307" s="47"/>
      <c r="IM307" s="47"/>
      <c r="IN307" s="47"/>
      <c r="IO307" s="47"/>
      <c r="IP307" s="47"/>
      <c r="IQ307" s="47"/>
      <c r="IR307" s="47"/>
      <c r="IS307" s="47"/>
      <c r="IT307" s="47"/>
      <c r="IU307" s="47"/>
      <c r="IV307" s="47"/>
      <c r="IW307" s="47"/>
    </row>
    <row r="308" customFormat="false" ht="15" hidden="false" customHeight="true" outlineLevel="0" collapsed="false">
      <c r="A308" s="47"/>
      <c r="B308" s="47"/>
      <c r="C308" s="74"/>
      <c r="D308" s="75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  <c r="IE308" s="47"/>
      <c r="IF308" s="47"/>
      <c r="IG308" s="47"/>
      <c r="IH308" s="47"/>
      <c r="II308" s="47"/>
      <c r="IJ308" s="47"/>
      <c r="IK308" s="47"/>
      <c r="IL308" s="47"/>
      <c r="IM308" s="47"/>
      <c r="IN308" s="47"/>
      <c r="IO308" s="47"/>
      <c r="IP308" s="47"/>
      <c r="IQ308" s="47"/>
      <c r="IR308" s="47"/>
      <c r="IS308" s="47"/>
      <c r="IT308" s="47"/>
      <c r="IU308" s="47"/>
      <c r="IV308" s="47"/>
      <c r="IW308" s="47"/>
    </row>
    <row r="309" customFormat="false" ht="15" hidden="false" customHeight="true" outlineLevel="0" collapsed="false">
      <c r="A309" s="47"/>
      <c r="B309" s="47"/>
      <c r="C309" s="74"/>
      <c r="D309" s="75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  <c r="IE309" s="47"/>
      <c r="IF309" s="47"/>
      <c r="IG309" s="47"/>
      <c r="IH309" s="47"/>
      <c r="II309" s="47"/>
      <c r="IJ309" s="47"/>
      <c r="IK309" s="47"/>
      <c r="IL309" s="47"/>
      <c r="IM309" s="47"/>
      <c r="IN309" s="47"/>
      <c r="IO309" s="47"/>
      <c r="IP309" s="47"/>
      <c r="IQ309" s="47"/>
      <c r="IR309" s="47"/>
      <c r="IS309" s="47"/>
      <c r="IT309" s="47"/>
      <c r="IU309" s="47"/>
      <c r="IV309" s="47"/>
      <c r="IW309" s="47"/>
    </row>
    <row r="310" customFormat="false" ht="15" hidden="false" customHeight="true" outlineLevel="0" collapsed="false">
      <c r="A310" s="47"/>
      <c r="B310" s="47"/>
      <c r="C310" s="74"/>
      <c r="D310" s="75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  <c r="IN310" s="47"/>
      <c r="IO310" s="47"/>
      <c r="IP310" s="47"/>
      <c r="IQ310" s="47"/>
      <c r="IR310" s="47"/>
      <c r="IS310" s="47"/>
      <c r="IT310" s="47"/>
      <c r="IU310" s="47"/>
      <c r="IV310" s="47"/>
      <c r="IW310" s="47"/>
    </row>
    <row r="311" customFormat="false" ht="15" hidden="false" customHeight="true" outlineLevel="0" collapsed="false">
      <c r="A311" s="47"/>
      <c r="B311" s="47"/>
      <c r="C311" s="74"/>
      <c r="D311" s="75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  <c r="IV311" s="47"/>
      <c r="IW311" s="47"/>
    </row>
    <row r="312" customFormat="false" ht="15" hidden="false" customHeight="true" outlineLevel="0" collapsed="false">
      <c r="A312" s="47"/>
      <c r="B312" s="47"/>
      <c r="C312" s="74"/>
      <c r="D312" s="75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  <c r="IE312" s="47"/>
      <c r="IF312" s="47"/>
      <c r="IG312" s="47"/>
      <c r="IH312" s="47"/>
      <c r="II312" s="47"/>
      <c r="IJ312" s="47"/>
      <c r="IK312" s="47"/>
      <c r="IL312" s="47"/>
      <c r="IM312" s="47"/>
      <c r="IN312" s="47"/>
      <c r="IO312" s="47"/>
      <c r="IP312" s="47"/>
      <c r="IQ312" s="47"/>
      <c r="IR312" s="47"/>
      <c r="IS312" s="47"/>
      <c r="IT312" s="47"/>
      <c r="IU312" s="47"/>
      <c r="IV312" s="47"/>
      <c r="IW312" s="47"/>
    </row>
    <row r="313" customFormat="false" ht="15" hidden="false" customHeight="true" outlineLevel="0" collapsed="false">
      <c r="A313" s="47"/>
      <c r="B313" s="47"/>
      <c r="C313" s="74"/>
      <c r="D313" s="75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  <c r="HG313" s="47"/>
      <c r="HH313" s="47"/>
      <c r="HI313" s="47"/>
      <c r="HJ313" s="47"/>
      <c r="HK313" s="47"/>
      <c r="HL313" s="47"/>
      <c r="HM313" s="47"/>
      <c r="HN313" s="47"/>
      <c r="HO313" s="47"/>
      <c r="HP313" s="47"/>
      <c r="HQ313" s="47"/>
      <c r="HR313" s="47"/>
      <c r="HS313" s="47"/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  <c r="IE313" s="47"/>
      <c r="IF313" s="47"/>
      <c r="IG313" s="47"/>
      <c r="IH313" s="47"/>
      <c r="II313" s="47"/>
      <c r="IJ313" s="47"/>
      <c r="IK313" s="47"/>
      <c r="IL313" s="47"/>
      <c r="IM313" s="47"/>
      <c r="IN313" s="47"/>
      <c r="IO313" s="47"/>
      <c r="IP313" s="47"/>
      <c r="IQ313" s="47"/>
      <c r="IR313" s="47"/>
      <c r="IS313" s="47"/>
      <c r="IT313" s="47"/>
      <c r="IU313" s="47"/>
      <c r="IV313" s="47"/>
      <c r="IW313" s="47"/>
    </row>
    <row r="314" customFormat="false" ht="15" hidden="false" customHeight="true" outlineLevel="0" collapsed="false">
      <c r="A314" s="47"/>
      <c r="B314" s="47"/>
      <c r="C314" s="74"/>
      <c r="D314" s="75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  <c r="HG314" s="47"/>
      <c r="HH314" s="47"/>
      <c r="HI314" s="47"/>
      <c r="HJ314" s="47"/>
      <c r="HK314" s="47"/>
      <c r="HL314" s="47"/>
      <c r="HM314" s="47"/>
      <c r="HN314" s="47"/>
      <c r="HO314" s="47"/>
      <c r="HP314" s="47"/>
      <c r="HQ314" s="47"/>
      <c r="HR314" s="47"/>
      <c r="HS314" s="47"/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  <c r="IE314" s="47"/>
      <c r="IF314" s="47"/>
      <c r="IG314" s="47"/>
      <c r="IH314" s="47"/>
      <c r="II314" s="47"/>
      <c r="IJ314" s="47"/>
      <c r="IK314" s="47"/>
      <c r="IL314" s="47"/>
      <c r="IM314" s="47"/>
      <c r="IN314" s="47"/>
      <c r="IO314" s="47"/>
      <c r="IP314" s="47"/>
      <c r="IQ314" s="47"/>
      <c r="IR314" s="47"/>
      <c r="IS314" s="47"/>
      <c r="IT314" s="47"/>
      <c r="IU314" s="47"/>
      <c r="IV314" s="47"/>
      <c r="IW314" s="47"/>
    </row>
    <row r="315" customFormat="false" ht="15" hidden="false" customHeight="true" outlineLevel="0" collapsed="false">
      <c r="A315" s="47"/>
      <c r="B315" s="47"/>
      <c r="C315" s="74"/>
      <c r="D315" s="75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  <c r="HG315" s="47"/>
      <c r="HH315" s="47"/>
      <c r="HI315" s="47"/>
      <c r="HJ315" s="47"/>
      <c r="HK315" s="47"/>
      <c r="HL315" s="47"/>
      <c r="HM315" s="47"/>
      <c r="HN315" s="47"/>
      <c r="HO315" s="47"/>
      <c r="HP315" s="47"/>
      <c r="HQ315" s="47"/>
      <c r="HR315" s="47"/>
      <c r="HS315" s="47"/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  <c r="IE315" s="47"/>
      <c r="IF315" s="47"/>
      <c r="IG315" s="47"/>
      <c r="IH315" s="47"/>
      <c r="II315" s="47"/>
      <c r="IJ315" s="47"/>
      <c r="IK315" s="47"/>
      <c r="IL315" s="47"/>
      <c r="IM315" s="47"/>
      <c r="IN315" s="47"/>
      <c r="IO315" s="47"/>
      <c r="IP315" s="47"/>
      <c r="IQ315" s="47"/>
      <c r="IR315" s="47"/>
      <c r="IS315" s="47"/>
      <c r="IT315" s="47"/>
      <c r="IU315" s="47"/>
      <c r="IV315" s="47"/>
      <c r="IW315" s="47"/>
    </row>
    <row r="316" customFormat="false" ht="15" hidden="false" customHeight="true" outlineLevel="0" collapsed="false">
      <c r="A316" s="47"/>
      <c r="B316" s="47"/>
      <c r="C316" s="74"/>
      <c r="D316" s="75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  <c r="HG316" s="47"/>
      <c r="HH316" s="47"/>
      <c r="HI316" s="47"/>
      <c r="HJ316" s="47"/>
      <c r="HK316" s="47"/>
      <c r="HL316" s="47"/>
      <c r="HM316" s="47"/>
      <c r="HN316" s="47"/>
      <c r="HO316" s="47"/>
      <c r="HP316" s="47"/>
      <c r="HQ316" s="47"/>
      <c r="HR316" s="47"/>
      <c r="HS316" s="47"/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  <c r="IE316" s="47"/>
      <c r="IF316" s="47"/>
      <c r="IG316" s="47"/>
      <c r="IH316" s="47"/>
      <c r="II316" s="47"/>
      <c r="IJ316" s="47"/>
      <c r="IK316" s="47"/>
      <c r="IL316" s="47"/>
      <c r="IM316" s="47"/>
      <c r="IN316" s="47"/>
      <c r="IO316" s="47"/>
      <c r="IP316" s="47"/>
      <c r="IQ316" s="47"/>
      <c r="IR316" s="47"/>
      <c r="IS316" s="47"/>
      <c r="IT316" s="47"/>
      <c r="IU316" s="47"/>
      <c r="IV316" s="47"/>
      <c r="IW316" s="47"/>
    </row>
    <row r="317" customFormat="false" ht="15" hidden="false" customHeight="true" outlineLevel="0" collapsed="false">
      <c r="A317" s="47"/>
      <c r="B317" s="47"/>
      <c r="C317" s="74"/>
      <c r="D317" s="75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  <c r="HG317" s="47"/>
      <c r="HH317" s="47"/>
      <c r="HI317" s="47"/>
      <c r="HJ317" s="47"/>
      <c r="HK317" s="47"/>
      <c r="HL317" s="47"/>
      <c r="HM317" s="47"/>
      <c r="HN317" s="47"/>
      <c r="HO317" s="47"/>
      <c r="HP317" s="47"/>
      <c r="HQ317" s="47"/>
      <c r="HR317" s="47"/>
      <c r="HS317" s="47"/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  <c r="IE317" s="47"/>
      <c r="IF317" s="47"/>
      <c r="IG317" s="47"/>
      <c r="IH317" s="47"/>
      <c r="II317" s="47"/>
      <c r="IJ317" s="47"/>
      <c r="IK317" s="47"/>
      <c r="IL317" s="47"/>
      <c r="IM317" s="47"/>
      <c r="IN317" s="47"/>
      <c r="IO317" s="47"/>
      <c r="IP317" s="47"/>
      <c r="IQ317" s="47"/>
      <c r="IR317" s="47"/>
      <c r="IS317" s="47"/>
      <c r="IT317" s="47"/>
      <c r="IU317" s="47"/>
      <c r="IV317" s="47"/>
      <c r="IW317" s="47"/>
    </row>
    <row r="318" customFormat="false" ht="15" hidden="false" customHeight="true" outlineLevel="0" collapsed="false">
      <c r="A318" s="47"/>
      <c r="B318" s="47"/>
      <c r="C318" s="74"/>
      <c r="D318" s="75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  <c r="HG318" s="47"/>
      <c r="HH318" s="47"/>
      <c r="HI318" s="47"/>
      <c r="HJ318" s="47"/>
      <c r="HK318" s="47"/>
      <c r="HL318" s="47"/>
      <c r="HM318" s="47"/>
      <c r="HN318" s="47"/>
      <c r="HO318" s="47"/>
      <c r="HP318" s="47"/>
      <c r="HQ318" s="47"/>
      <c r="HR318" s="47"/>
      <c r="HS318" s="47"/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  <c r="IE318" s="47"/>
      <c r="IF318" s="47"/>
      <c r="IG318" s="47"/>
      <c r="IH318" s="47"/>
      <c r="II318" s="47"/>
      <c r="IJ318" s="47"/>
      <c r="IK318" s="47"/>
      <c r="IL318" s="47"/>
      <c r="IM318" s="47"/>
      <c r="IN318" s="47"/>
      <c r="IO318" s="47"/>
      <c r="IP318" s="47"/>
      <c r="IQ318" s="47"/>
      <c r="IR318" s="47"/>
      <c r="IS318" s="47"/>
      <c r="IT318" s="47"/>
      <c r="IU318" s="47"/>
      <c r="IV318" s="47"/>
      <c r="IW318" s="47"/>
    </row>
    <row r="319" customFormat="false" ht="15" hidden="false" customHeight="true" outlineLevel="0" collapsed="false">
      <c r="A319" s="47"/>
      <c r="B319" s="47"/>
      <c r="C319" s="74"/>
      <c r="D319" s="75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  <c r="HG319" s="47"/>
      <c r="HH319" s="47"/>
      <c r="HI319" s="47"/>
      <c r="HJ319" s="47"/>
      <c r="HK319" s="47"/>
      <c r="HL319" s="47"/>
      <c r="HM319" s="47"/>
      <c r="HN319" s="47"/>
      <c r="HO319" s="47"/>
      <c r="HP319" s="47"/>
      <c r="HQ319" s="47"/>
      <c r="HR319" s="47"/>
      <c r="HS319" s="47"/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  <c r="IE319" s="47"/>
      <c r="IF319" s="47"/>
      <c r="IG319" s="47"/>
      <c r="IH319" s="47"/>
      <c r="II319" s="47"/>
      <c r="IJ319" s="47"/>
      <c r="IK319" s="47"/>
      <c r="IL319" s="47"/>
      <c r="IM319" s="47"/>
      <c r="IN319" s="47"/>
      <c r="IO319" s="47"/>
      <c r="IP319" s="47"/>
      <c r="IQ319" s="47"/>
      <c r="IR319" s="47"/>
      <c r="IS319" s="47"/>
      <c r="IT319" s="47"/>
      <c r="IU319" s="47"/>
      <c r="IV319" s="47"/>
      <c r="IW319" s="47"/>
    </row>
    <row r="320" customFormat="false" ht="15" hidden="false" customHeight="true" outlineLevel="0" collapsed="false">
      <c r="A320" s="47"/>
      <c r="B320" s="47"/>
      <c r="C320" s="74"/>
      <c r="D320" s="75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  <c r="HG320" s="47"/>
      <c r="HH320" s="47"/>
      <c r="HI320" s="47"/>
      <c r="HJ320" s="47"/>
      <c r="HK320" s="47"/>
      <c r="HL320" s="47"/>
      <c r="HM320" s="47"/>
      <c r="HN320" s="47"/>
      <c r="HO320" s="47"/>
      <c r="HP320" s="47"/>
      <c r="HQ320" s="47"/>
      <c r="HR320" s="47"/>
      <c r="HS320" s="47"/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  <c r="IE320" s="47"/>
      <c r="IF320" s="47"/>
      <c r="IG320" s="47"/>
      <c r="IH320" s="47"/>
      <c r="II320" s="47"/>
      <c r="IJ320" s="47"/>
      <c r="IK320" s="47"/>
      <c r="IL320" s="47"/>
      <c r="IM320" s="47"/>
      <c r="IN320" s="47"/>
      <c r="IO320" s="47"/>
      <c r="IP320" s="47"/>
      <c r="IQ320" s="47"/>
      <c r="IR320" s="47"/>
      <c r="IS320" s="47"/>
      <c r="IT320" s="47"/>
      <c r="IU320" s="47"/>
      <c r="IV320" s="47"/>
      <c r="IW320" s="47"/>
    </row>
    <row r="321" customFormat="false" ht="15" hidden="false" customHeight="true" outlineLevel="0" collapsed="false">
      <c r="A321" s="47"/>
      <c r="B321" s="47"/>
      <c r="C321" s="74"/>
      <c r="D321" s="75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  <c r="HG321" s="47"/>
      <c r="HH321" s="47"/>
      <c r="HI321" s="47"/>
      <c r="HJ321" s="47"/>
      <c r="HK321" s="47"/>
      <c r="HL321" s="47"/>
      <c r="HM321" s="47"/>
      <c r="HN321" s="47"/>
      <c r="HO321" s="47"/>
      <c r="HP321" s="47"/>
      <c r="HQ321" s="47"/>
      <c r="HR321" s="47"/>
      <c r="HS321" s="47"/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  <c r="IE321" s="47"/>
      <c r="IF321" s="47"/>
      <c r="IG321" s="47"/>
      <c r="IH321" s="47"/>
      <c r="II321" s="47"/>
      <c r="IJ321" s="47"/>
      <c r="IK321" s="47"/>
      <c r="IL321" s="47"/>
      <c r="IM321" s="47"/>
      <c r="IN321" s="47"/>
      <c r="IO321" s="47"/>
      <c r="IP321" s="47"/>
      <c r="IQ321" s="47"/>
      <c r="IR321" s="47"/>
      <c r="IS321" s="47"/>
      <c r="IT321" s="47"/>
      <c r="IU321" s="47"/>
      <c r="IV321" s="47"/>
      <c r="IW321" s="47"/>
    </row>
    <row r="322" customFormat="false" ht="15" hidden="false" customHeight="true" outlineLevel="0" collapsed="false">
      <c r="A322" s="47"/>
      <c r="B322" s="47"/>
      <c r="C322" s="74"/>
      <c r="D322" s="75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  <c r="IV322" s="47"/>
      <c r="IW322" s="47"/>
    </row>
    <row r="323" customFormat="false" ht="15" hidden="false" customHeight="true" outlineLevel="0" collapsed="false">
      <c r="A323" s="47"/>
      <c r="B323" s="47"/>
      <c r="C323" s="74"/>
      <c r="D323" s="75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  <c r="HG323" s="47"/>
      <c r="HH323" s="47"/>
      <c r="HI323" s="47"/>
      <c r="HJ323" s="47"/>
      <c r="HK323" s="47"/>
      <c r="HL323" s="47"/>
      <c r="HM323" s="47"/>
      <c r="HN323" s="47"/>
      <c r="HO323" s="47"/>
      <c r="HP323" s="47"/>
      <c r="HQ323" s="47"/>
      <c r="HR323" s="47"/>
      <c r="HS323" s="47"/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  <c r="IE323" s="47"/>
      <c r="IF323" s="47"/>
      <c r="IG323" s="47"/>
      <c r="IH323" s="47"/>
      <c r="II323" s="47"/>
      <c r="IJ323" s="47"/>
      <c r="IK323" s="47"/>
      <c r="IL323" s="47"/>
      <c r="IM323" s="47"/>
      <c r="IN323" s="47"/>
      <c r="IO323" s="47"/>
      <c r="IP323" s="47"/>
      <c r="IQ323" s="47"/>
      <c r="IR323" s="47"/>
      <c r="IS323" s="47"/>
      <c r="IT323" s="47"/>
      <c r="IU323" s="47"/>
      <c r="IV323" s="47"/>
      <c r="IW323" s="47"/>
    </row>
    <row r="324" customFormat="false" ht="15" hidden="false" customHeight="true" outlineLevel="0" collapsed="false">
      <c r="A324" s="47"/>
      <c r="B324" s="47"/>
      <c r="C324" s="74"/>
      <c r="D324" s="75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  <c r="HG324" s="47"/>
      <c r="HH324" s="47"/>
      <c r="HI324" s="47"/>
      <c r="HJ324" s="47"/>
      <c r="HK324" s="47"/>
      <c r="HL324" s="47"/>
      <c r="HM324" s="47"/>
      <c r="HN324" s="47"/>
      <c r="HO324" s="47"/>
      <c r="HP324" s="47"/>
      <c r="HQ324" s="47"/>
      <c r="HR324" s="47"/>
      <c r="HS324" s="47"/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  <c r="IE324" s="47"/>
      <c r="IF324" s="47"/>
      <c r="IG324" s="47"/>
      <c r="IH324" s="47"/>
      <c r="II324" s="47"/>
      <c r="IJ324" s="47"/>
      <c r="IK324" s="47"/>
      <c r="IL324" s="47"/>
      <c r="IM324" s="47"/>
      <c r="IN324" s="47"/>
      <c r="IO324" s="47"/>
      <c r="IP324" s="47"/>
      <c r="IQ324" s="47"/>
      <c r="IR324" s="47"/>
      <c r="IS324" s="47"/>
      <c r="IT324" s="47"/>
      <c r="IU324" s="47"/>
      <c r="IV324" s="47"/>
      <c r="IW324" s="47"/>
    </row>
    <row r="325" customFormat="false" ht="15" hidden="false" customHeight="true" outlineLevel="0" collapsed="false">
      <c r="A325" s="47"/>
      <c r="B325" s="47"/>
      <c r="C325" s="74"/>
      <c r="D325" s="75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  <c r="HG325" s="47"/>
      <c r="HH325" s="47"/>
      <c r="HI325" s="47"/>
      <c r="HJ325" s="47"/>
      <c r="HK325" s="47"/>
      <c r="HL325" s="47"/>
      <c r="HM325" s="47"/>
      <c r="HN325" s="47"/>
      <c r="HO325" s="47"/>
      <c r="HP325" s="47"/>
      <c r="HQ325" s="47"/>
      <c r="HR325" s="47"/>
      <c r="HS325" s="47"/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  <c r="IE325" s="47"/>
      <c r="IF325" s="47"/>
      <c r="IG325" s="47"/>
      <c r="IH325" s="47"/>
      <c r="II325" s="47"/>
      <c r="IJ325" s="47"/>
      <c r="IK325" s="47"/>
      <c r="IL325" s="47"/>
      <c r="IM325" s="47"/>
      <c r="IN325" s="47"/>
      <c r="IO325" s="47"/>
      <c r="IP325" s="47"/>
      <c r="IQ325" s="47"/>
      <c r="IR325" s="47"/>
      <c r="IS325" s="47"/>
      <c r="IT325" s="47"/>
      <c r="IU325" s="47"/>
      <c r="IV325" s="47"/>
      <c r="IW325" s="47"/>
    </row>
    <row r="326" customFormat="false" ht="15" hidden="false" customHeight="true" outlineLevel="0" collapsed="false">
      <c r="A326" s="47"/>
      <c r="B326" s="47"/>
      <c r="C326" s="74"/>
      <c r="D326" s="75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  <c r="IE326" s="47"/>
      <c r="IF326" s="47"/>
      <c r="IG326" s="47"/>
      <c r="IH326" s="47"/>
      <c r="II326" s="47"/>
      <c r="IJ326" s="47"/>
      <c r="IK326" s="47"/>
      <c r="IL326" s="47"/>
      <c r="IM326" s="47"/>
      <c r="IN326" s="47"/>
      <c r="IO326" s="47"/>
      <c r="IP326" s="47"/>
      <c r="IQ326" s="47"/>
      <c r="IR326" s="47"/>
      <c r="IS326" s="47"/>
      <c r="IT326" s="47"/>
      <c r="IU326" s="47"/>
      <c r="IV326" s="47"/>
      <c r="IW326" s="47"/>
    </row>
    <row r="327" customFormat="false" ht="15" hidden="false" customHeight="true" outlineLevel="0" collapsed="false">
      <c r="A327" s="47"/>
      <c r="B327" s="47"/>
      <c r="C327" s="74"/>
      <c r="D327" s="75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  <c r="HG327" s="47"/>
      <c r="HH327" s="47"/>
      <c r="HI327" s="47"/>
      <c r="HJ327" s="47"/>
      <c r="HK327" s="47"/>
      <c r="HL327" s="47"/>
      <c r="HM327" s="47"/>
      <c r="HN327" s="47"/>
      <c r="HO327" s="47"/>
      <c r="HP327" s="47"/>
      <c r="HQ327" s="47"/>
      <c r="HR327" s="47"/>
      <c r="HS327" s="47"/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  <c r="IE327" s="47"/>
      <c r="IF327" s="47"/>
      <c r="IG327" s="47"/>
      <c r="IH327" s="47"/>
      <c r="II327" s="47"/>
      <c r="IJ327" s="47"/>
      <c r="IK327" s="47"/>
      <c r="IL327" s="47"/>
      <c r="IM327" s="47"/>
      <c r="IN327" s="47"/>
      <c r="IO327" s="47"/>
      <c r="IP327" s="47"/>
      <c r="IQ327" s="47"/>
      <c r="IR327" s="47"/>
      <c r="IS327" s="47"/>
      <c r="IT327" s="47"/>
      <c r="IU327" s="47"/>
      <c r="IV327" s="47"/>
      <c r="IW327" s="47"/>
    </row>
    <row r="328" customFormat="false" ht="15" hidden="false" customHeight="true" outlineLevel="0" collapsed="false">
      <c r="A328" s="47"/>
      <c r="B328" s="47"/>
      <c r="C328" s="74"/>
      <c r="D328" s="75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  <c r="HG328" s="47"/>
      <c r="HH328" s="47"/>
      <c r="HI328" s="47"/>
      <c r="HJ328" s="47"/>
      <c r="HK328" s="47"/>
      <c r="HL328" s="47"/>
      <c r="HM328" s="47"/>
      <c r="HN328" s="47"/>
      <c r="HO328" s="47"/>
      <c r="HP328" s="47"/>
      <c r="HQ328" s="47"/>
      <c r="HR328" s="47"/>
      <c r="HS328" s="47"/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  <c r="IE328" s="47"/>
      <c r="IF328" s="47"/>
      <c r="IG328" s="47"/>
      <c r="IH328" s="47"/>
      <c r="II328" s="47"/>
      <c r="IJ328" s="47"/>
      <c r="IK328" s="47"/>
      <c r="IL328" s="47"/>
      <c r="IM328" s="47"/>
      <c r="IN328" s="47"/>
      <c r="IO328" s="47"/>
      <c r="IP328" s="47"/>
      <c r="IQ328" s="47"/>
      <c r="IR328" s="47"/>
      <c r="IS328" s="47"/>
      <c r="IT328" s="47"/>
      <c r="IU328" s="47"/>
      <c r="IV328" s="47"/>
      <c r="IW328" s="47"/>
    </row>
    <row r="329" customFormat="false" ht="15" hidden="false" customHeight="true" outlineLevel="0" collapsed="false">
      <c r="A329" s="47"/>
      <c r="B329" s="47"/>
      <c r="C329" s="74"/>
      <c r="D329" s="75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  <c r="IU329" s="47"/>
      <c r="IV329" s="47"/>
      <c r="IW329" s="47"/>
    </row>
    <row r="330" customFormat="false" ht="15" hidden="false" customHeight="true" outlineLevel="0" collapsed="false">
      <c r="A330" s="47"/>
      <c r="B330" s="47"/>
      <c r="C330" s="74"/>
      <c r="D330" s="75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  <c r="IU330" s="47"/>
      <c r="IV330" s="47"/>
      <c r="IW330" s="47"/>
    </row>
    <row r="331" customFormat="false" ht="15" hidden="false" customHeight="true" outlineLevel="0" collapsed="false">
      <c r="A331" s="47"/>
      <c r="B331" s="47"/>
      <c r="C331" s="74"/>
      <c r="D331" s="75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  <c r="HG331" s="47"/>
      <c r="HH331" s="47"/>
      <c r="HI331" s="47"/>
      <c r="HJ331" s="47"/>
      <c r="HK331" s="47"/>
      <c r="HL331" s="47"/>
      <c r="HM331" s="47"/>
      <c r="HN331" s="47"/>
      <c r="HO331" s="47"/>
      <c r="HP331" s="47"/>
      <c r="HQ331" s="47"/>
      <c r="HR331" s="47"/>
      <c r="HS331" s="47"/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  <c r="IE331" s="47"/>
      <c r="IF331" s="47"/>
      <c r="IG331" s="47"/>
      <c r="IH331" s="47"/>
      <c r="II331" s="47"/>
      <c r="IJ331" s="47"/>
      <c r="IK331" s="47"/>
      <c r="IL331" s="47"/>
      <c r="IM331" s="47"/>
      <c r="IN331" s="47"/>
      <c r="IO331" s="47"/>
      <c r="IP331" s="47"/>
      <c r="IQ331" s="47"/>
      <c r="IR331" s="47"/>
      <c r="IS331" s="47"/>
      <c r="IT331" s="47"/>
      <c r="IU331" s="47"/>
      <c r="IV331" s="47"/>
      <c r="IW331" s="47"/>
    </row>
    <row r="332" customFormat="false" ht="15" hidden="false" customHeight="true" outlineLevel="0" collapsed="false">
      <c r="A332" s="47"/>
      <c r="B332" s="47"/>
      <c r="C332" s="74"/>
      <c r="D332" s="75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  <c r="HG332" s="47"/>
      <c r="HH332" s="47"/>
      <c r="HI332" s="47"/>
      <c r="HJ332" s="47"/>
      <c r="HK332" s="47"/>
      <c r="HL332" s="47"/>
      <c r="HM332" s="47"/>
      <c r="HN332" s="47"/>
      <c r="HO332" s="47"/>
      <c r="HP332" s="47"/>
      <c r="HQ332" s="47"/>
      <c r="HR332" s="47"/>
      <c r="HS332" s="47"/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  <c r="IE332" s="47"/>
      <c r="IF332" s="47"/>
      <c r="IG332" s="47"/>
      <c r="IH332" s="47"/>
      <c r="II332" s="47"/>
      <c r="IJ332" s="47"/>
      <c r="IK332" s="47"/>
      <c r="IL332" s="47"/>
      <c r="IM332" s="47"/>
      <c r="IN332" s="47"/>
      <c r="IO332" s="47"/>
      <c r="IP332" s="47"/>
      <c r="IQ332" s="47"/>
      <c r="IR332" s="47"/>
      <c r="IS332" s="47"/>
      <c r="IT332" s="47"/>
      <c r="IU332" s="47"/>
      <c r="IV332" s="47"/>
      <c r="IW332" s="47"/>
    </row>
    <row r="333" customFormat="false" ht="15" hidden="false" customHeight="true" outlineLevel="0" collapsed="false">
      <c r="A333" s="47"/>
      <c r="B333" s="47"/>
      <c r="C333" s="74"/>
      <c r="D333" s="75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  <c r="IU333" s="47"/>
      <c r="IV333" s="47"/>
      <c r="IW333" s="47"/>
    </row>
    <row r="334" customFormat="false" ht="15" hidden="false" customHeight="true" outlineLevel="0" collapsed="false">
      <c r="A334" s="47"/>
      <c r="B334" s="47"/>
      <c r="C334" s="74"/>
      <c r="D334" s="75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  <c r="HG334" s="47"/>
      <c r="HH334" s="47"/>
      <c r="HI334" s="47"/>
      <c r="HJ334" s="47"/>
      <c r="HK334" s="47"/>
      <c r="HL334" s="47"/>
      <c r="HM334" s="47"/>
      <c r="HN334" s="47"/>
      <c r="HO334" s="47"/>
      <c r="HP334" s="47"/>
      <c r="HQ334" s="47"/>
      <c r="HR334" s="47"/>
      <c r="HS334" s="47"/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  <c r="IE334" s="47"/>
      <c r="IF334" s="47"/>
      <c r="IG334" s="47"/>
      <c r="IH334" s="47"/>
      <c r="II334" s="47"/>
      <c r="IJ334" s="47"/>
      <c r="IK334" s="47"/>
      <c r="IL334" s="47"/>
      <c r="IM334" s="47"/>
      <c r="IN334" s="47"/>
      <c r="IO334" s="47"/>
      <c r="IP334" s="47"/>
      <c r="IQ334" s="47"/>
      <c r="IR334" s="47"/>
      <c r="IS334" s="47"/>
      <c r="IT334" s="47"/>
      <c r="IU334" s="47"/>
      <c r="IV334" s="47"/>
      <c r="IW334" s="47"/>
    </row>
    <row r="335" customFormat="false" ht="15" hidden="false" customHeight="true" outlineLevel="0" collapsed="false">
      <c r="A335" s="47"/>
      <c r="B335" s="47"/>
      <c r="C335" s="74"/>
      <c r="D335" s="75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  <c r="HG335" s="47"/>
      <c r="HH335" s="47"/>
      <c r="HI335" s="47"/>
      <c r="HJ335" s="47"/>
      <c r="HK335" s="47"/>
      <c r="HL335" s="47"/>
      <c r="HM335" s="47"/>
      <c r="HN335" s="47"/>
      <c r="HO335" s="47"/>
      <c r="HP335" s="47"/>
      <c r="HQ335" s="47"/>
      <c r="HR335" s="47"/>
      <c r="HS335" s="47"/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  <c r="IE335" s="47"/>
      <c r="IF335" s="47"/>
      <c r="IG335" s="47"/>
      <c r="IH335" s="47"/>
      <c r="II335" s="47"/>
      <c r="IJ335" s="47"/>
      <c r="IK335" s="47"/>
      <c r="IL335" s="47"/>
      <c r="IM335" s="47"/>
      <c r="IN335" s="47"/>
      <c r="IO335" s="47"/>
      <c r="IP335" s="47"/>
      <c r="IQ335" s="47"/>
      <c r="IR335" s="47"/>
      <c r="IS335" s="47"/>
      <c r="IT335" s="47"/>
      <c r="IU335" s="47"/>
      <c r="IV335" s="47"/>
      <c r="IW335" s="47"/>
    </row>
    <row r="336" customFormat="false" ht="15" hidden="false" customHeight="true" outlineLevel="0" collapsed="false">
      <c r="A336" s="47"/>
      <c r="B336" s="47"/>
      <c r="C336" s="74"/>
      <c r="D336" s="75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  <c r="HG336" s="47"/>
      <c r="HH336" s="47"/>
      <c r="HI336" s="47"/>
      <c r="HJ336" s="47"/>
      <c r="HK336" s="47"/>
      <c r="HL336" s="47"/>
      <c r="HM336" s="47"/>
      <c r="HN336" s="47"/>
      <c r="HO336" s="47"/>
      <c r="HP336" s="47"/>
      <c r="HQ336" s="47"/>
      <c r="HR336" s="47"/>
      <c r="HS336" s="47"/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  <c r="IE336" s="47"/>
      <c r="IF336" s="47"/>
      <c r="IG336" s="47"/>
      <c r="IH336" s="47"/>
      <c r="II336" s="47"/>
      <c r="IJ336" s="47"/>
      <c r="IK336" s="47"/>
      <c r="IL336" s="47"/>
      <c r="IM336" s="47"/>
      <c r="IN336" s="47"/>
      <c r="IO336" s="47"/>
      <c r="IP336" s="47"/>
      <c r="IQ336" s="47"/>
      <c r="IR336" s="47"/>
      <c r="IS336" s="47"/>
      <c r="IT336" s="47"/>
      <c r="IU336" s="47"/>
      <c r="IV336" s="47"/>
      <c r="IW336" s="47"/>
    </row>
    <row r="337" customFormat="false" ht="15" hidden="false" customHeight="true" outlineLevel="0" collapsed="false">
      <c r="A337" s="47"/>
      <c r="B337" s="47"/>
      <c r="C337" s="74"/>
      <c r="D337" s="75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  <c r="HG337" s="47"/>
      <c r="HH337" s="47"/>
      <c r="HI337" s="47"/>
      <c r="HJ337" s="47"/>
      <c r="HK337" s="47"/>
      <c r="HL337" s="47"/>
      <c r="HM337" s="47"/>
      <c r="HN337" s="47"/>
      <c r="HO337" s="47"/>
      <c r="HP337" s="47"/>
      <c r="HQ337" s="47"/>
      <c r="HR337" s="47"/>
      <c r="HS337" s="47"/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  <c r="IE337" s="47"/>
      <c r="IF337" s="47"/>
      <c r="IG337" s="47"/>
      <c r="IH337" s="47"/>
      <c r="II337" s="47"/>
      <c r="IJ337" s="47"/>
      <c r="IK337" s="47"/>
      <c r="IL337" s="47"/>
      <c r="IM337" s="47"/>
      <c r="IN337" s="47"/>
      <c r="IO337" s="47"/>
      <c r="IP337" s="47"/>
      <c r="IQ337" s="47"/>
      <c r="IR337" s="47"/>
      <c r="IS337" s="47"/>
      <c r="IT337" s="47"/>
      <c r="IU337" s="47"/>
      <c r="IV337" s="47"/>
      <c r="IW337" s="47"/>
    </row>
    <row r="338" customFormat="false" ht="15" hidden="false" customHeight="true" outlineLevel="0" collapsed="false">
      <c r="A338" s="47"/>
      <c r="B338" s="47"/>
      <c r="C338" s="74"/>
      <c r="D338" s="75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  <c r="HG338" s="47"/>
      <c r="HH338" s="47"/>
      <c r="HI338" s="47"/>
      <c r="HJ338" s="47"/>
      <c r="HK338" s="47"/>
      <c r="HL338" s="47"/>
      <c r="HM338" s="47"/>
      <c r="HN338" s="47"/>
      <c r="HO338" s="47"/>
      <c r="HP338" s="47"/>
      <c r="HQ338" s="47"/>
      <c r="HR338" s="47"/>
      <c r="HS338" s="47"/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  <c r="IE338" s="47"/>
      <c r="IF338" s="47"/>
      <c r="IG338" s="47"/>
      <c r="IH338" s="47"/>
      <c r="II338" s="47"/>
      <c r="IJ338" s="47"/>
      <c r="IK338" s="47"/>
      <c r="IL338" s="47"/>
      <c r="IM338" s="47"/>
      <c r="IN338" s="47"/>
      <c r="IO338" s="47"/>
      <c r="IP338" s="47"/>
      <c r="IQ338" s="47"/>
      <c r="IR338" s="47"/>
      <c r="IS338" s="47"/>
      <c r="IT338" s="47"/>
      <c r="IU338" s="47"/>
      <c r="IV338" s="47"/>
      <c r="IW338" s="47"/>
    </row>
    <row r="339" customFormat="false" ht="15" hidden="false" customHeight="true" outlineLevel="0" collapsed="false">
      <c r="A339" s="47"/>
      <c r="B339" s="47"/>
      <c r="C339" s="74"/>
      <c r="D339" s="75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  <c r="HG339" s="47"/>
      <c r="HH339" s="47"/>
      <c r="HI339" s="47"/>
      <c r="HJ339" s="47"/>
      <c r="HK339" s="47"/>
      <c r="HL339" s="47"/>
      <c r="HM339" s="47"/>
      <c r="HN339" s="47"/>
      <c r="HO339" s="47"/>
      <c r="HP339" s="47"/>
      <c r="HQ339" s="47"/>
      <c r="HR339" s="47"/>
      <c r="HS339" s="47"/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  <c r="IE339" s="47"/>
      <c r="IF339" s="47"/>
      <c r="IG339" s="47"/>
      <c r="IH339" s="47"/>
      <c r="II339" s="47"/>
      <c r="IJ339" s="47"/>
      <c r="IK339" s="47"/>
      <c r="IL339" s="47"/>
      <c r="IM339" s="47"/>
      <c r="IN339" s="47"/>
      <c r="IO339" s="47"/>
      <c r="IP339" s="47"/>
      <c r="IQ339" s="47"/>
      <c r="IR339" s="47"/>
      <c r="IS339" s="47"/>
      <c r="IT339" s="47"/>
      <c r="IU339" s="47"/>
      <c r="IV339" s="47"/>
      <c r="IW339" s="47"/>
    </row>
    <row r="340" customFormat="false" ht="15" hidden="false" customHeight="true" outlineLevel="0" collapsed="false">
      <c r="A340" s="47"/>
      <c r="B340" s="47"/>
      <c r="C340" s="74"/>
      <c r="D340" s="75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  <c r="HG340" s="47"/>
      <c r="HH340" s="47"/>
      <c r="HI340" s="47"/>
      <c r="HJ340" s="47"/>
      <c r="HK340" s="47"/>
      <c r="HL340" s="47"/>
      <c r="HM340" s="47"/>
      <c r="HN340" s="47"/>
      <c r="HO340" s="47"/>
      <c r="HP340" s="47"/>
      <c r="HQ340" s="47"/>
      <c r="HR340" s="47"/>
      <c r="HS340" s="47"/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  <c r="IE340" s="47"/>
      <c r="IF340" s="47"/>
      <c r="IG340" s="47"/>
      <c r="IH340" s="47"/>
      <c r="II340" s="47"/>
      <c r="IJ340" s="47"/>
      <c r="IK340" s="47"/>
      <c r="IL340" s="47"/>
      <c r="IM340" s="47"/>
      <c r="IN340" s="47"/>
      <c r="IO340" s="47"/>
      <c r="IP340" s="47"/>
      <c r="IQ340" s="47"/>
      <c r="IR340" s="47"/>
      <c r="IS340" s="47"/>
      <c r="IT340" s="47"/>
      <c r="IU340" s="47"/>
      <c r="IV340" s="47"/>
      <c r="IW340" s="47"/>
    </row>
    <row r="341" customFormat="false" ht="15" hidden="false" customHeight="true" outlineLevel="0" collapsed="false">
      <c r="A341" s="47"/>
      <c r="B341" s="47"/>
      <c r="C341" s="74"/>
      <c r="D341" s="75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  <c r="HG341" s="47"/>
      <c r="HH341" s="47"/>
      <c r="HI341" s="47"/>
      <c r="HJ341" s="47"/>
      <c r="HK341" s="47"/>
      <c r="HL341" s="47"/>
      <c r="HM341" s="47"/>
      <c r="HN341" s="47"/>
      <c r="HO341" s="47"/>
      <c r="HP341" s="47"/>
      <c r="HQ341" s="47"/>
      <c r="HR341" s="47"/>
      <c r="HS341" s="47"/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  <c r="IE341" s="47"/>
      <c r="IF341" s="47"/>
      <c r="IG341" s="47"/>
      <c r="IH341" s="47"/>
      <c r="II341" s="47"/>
      <c r="IJ341" s="47"/>
      <c r="IK341" s="47"/>
      <c r="IL341" s="47"/>
      <c r="IM341" s="47"/>
      <c r="IN341" s="47"/>
      <c r="IO341" s="47"/>
      <c r="IP341" s="47"/>
      <c r="IQ341" s="47"/>
      <c r="IR341" s="47"/>
      <c r="IS341" s="47"/>
      <c r="IT341" s="47"/>
      <c r="IU341" s="47"/>
      <c r="IV341" s="47"/>
      <c r="IW341" s="47"/>
    </row>
    <row r="342" customFormat="false" ht="15" hidden="false" customHeight="true" outlineLevel="0" collapsed="false">
      <c r="A342" s="47"/>
      <c r="B342" s="47"/>
      <c r="C342" s="74"/>
      <c r="D342" s="75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  <c r="IT342" s="47"/>
      <c r="IU342" s="47"/>
      <c r="IV342" s="47"/>
      <c r="IW342" s="47"/>
    </row>
    <row r="343" customFormat="false" ht="15" hidden="false" customHeight="true" outlineLevel="0" collapsed="false">
      <c r="A343" s="47"/>
      <c r="B343" s="47"/>
      <c r="C343" s="74"/>
      <c r="D343" s="75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  <c r="IT343" s="47"/>
      <c r="IU343" s="47"/>
      <c r="IV343" s="47"/>
      <c r="IW343" s="47"/>
    </row>
    <row r="344" customFormat="false" ht="15" hidden="false" customHeight="true" outlineLevel="0" collapsed="false">
      <c r="A344" s="47"/>
      <c r="B344" s="47"/>
      <c r="C344" s="74"/>
      <c r="D344" s="75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  <c r="HG344" s="47"/>
      <c r="HH344" s="47"/>
      <c r="HI344" s="47"/>
      <c r="HJ344" s="47"/>
      <c r="HK344" s="47"/>
      <c r="HL344" s="47"/>
      <c r="HM344" s="47"/>
      <c r="HN344" s="47"/>
      <c r="HO344" s="47"/>
      <c r="HP344" s="47"/>
      <c r="HQ344" s="47"/>
      <c r="HR344" s="47"/>
      <c r="HS344" s="47"/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  <c r="IE344" s="47"/>
      <c r="IF344" s="47"/>
      <c r="IG344" s="47"/>
      <c r="IH344" s="47"/>
      <c r="II344" s="47"/>
      <c r="IJ344" s="47"/>
      <c r="IK344" s="47"/>
      <c r="IL344" s="47"/>
      <c r="IM344" s="47"/>
      <c r="IN344" s="47"/>
      <c r="IO344" s="47"/>
      <c r="IP344" s="47"/>
      <c r="IQ344" s="47"/>
      <c r="IR344" s="47"/>
      <c r="IS344" s="47"/>
      <c r="IT344" s="47"/>
      <c r="IU344" s="47"/>
      <c r="IV344" s="47"/>
      <c r="IW344" s="47"/>
    </row>
    <row r="345" customFormat="false" ht="15" hidden="false" customHeight="true" outlineLevel="0" collapsed="false">
      <c r="A345" s="47"/>
      <c r="B345" s="47"/>
      <c r="C345" s="74"/>
      <c r="D345" s="75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  <c r="HG345" s="47"/>
      <c r="HH345" s="47"/>
      <c r="HI345" s="47"/>
      <c r="HJ345" s="47"/>
      <c r="HK345" s="47"/>
      <c r="HL345" s="47"/>
      <c r="HM345" s="47"/>
      <c r="HN345" s="47"/>
      <c r="HO345" s="47"/>
      <c r="HP345" s="47"/>
      <c r="HQ345" s="47"/>
      <c r="HR345" s="47"/>
      <c r="HS345" s="47"/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  <c r="IE345" s="47"/>
      <c r="IF345" s="47"/>
      <c r="IG345" s="47"/>
      <c r="IH345" s="47"/>
      <c r="II345" s="47"/>
      <c r="IJ345" s="47"/>
      <c r="IK345" s="47"/>
      <c r="IL345" s="47"/>
      <c r="IM345" s="47"/>
      <c r="IN345" s="47"/>
      <c r="IO345" s="47"/>
      <c r="IP345" s="47"/>
      <c r="IQ345" s="47"/>
      <c r="IR345" s="47"/>
      <c r="IS345" s="47"/>
      <c r="IT345" s="47"/>
      <c r="IU345" s="47"/>
      <c r="IV345" s="47"/>
      <c r="IW345" s="47"/>
    </row>
    <row r="346" customFormat="false" ht="15" hidden="false" customHeight="true" outlineLevel="0" collapsed="false">
      <c r="A346" s="47"/>
      <c r="B346" s="47"/>
      <c r="C346" s="74"/>
      <c r="D346" s="75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47"/>
      <c r="IG346" s="47"/>
      <c r="IH346" s="47"/>
      <c r="II346" s="47"/>
      <c r="IJ346" s="47"/>
      <c r="IK346" s="47"/>
      <c r="IL346" s="47"/>
      <c r="IM346" s="47"/>
      <c r="IN346" s="47"/>
      <c r="IO346" s="47"/>
      <c r="IP346" s="47"/>
      <c r="IQ346" s="47"/>
      <c r="IR346" s="47"/>
      <c r="IS346" s="47"/>
      <c r="IT346" s="47"/>
      <c r="IU346" s="47"/>
      <c r="IV346" s="47"/>
      <c r="IW346" s="47"/>
    </row>
    <row r="347" customFormat="false" ht="15" hidden="false" customHeight="true" outlineLevel="0" collapsed="false">
      <c r="A347" s="47"/>
      <c r="B347" s="47"/>
      <c r="C347" s="74"/>
      <c r="D347" s="75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  <c r="HG347" s="47"/>
      <c r="HH347" s="47"/>
      <c r="HI347" s="47"/>
      <c r="HJ347" s="47"/>
      <c r="HK347" s="47"/>
      <c r="HL347" s="47"/>
      <c r="HM347" s="47"/>
      <c r="HN347" s="47"/>
      <c r="HO347" s="47"/>
      <c r="HP347" s="47"/>
      <c r="HQ347" s="47"/>
      <c r="HR347" s="47"/>
      <c r="HS347" s="47"/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  <c r="IE347" s="47"/>
      <c r="IF347" s="47"/>
      <c r="IG347" s="47"/>
      <c r="IH347" s="47"/>
      <c r="II347" s="47"/>
      <c r="IJ347" s="47"/>
      <c r="IK347" s="47"/>
      <c r="IL347" s="47"/>
      <c r="IM347" s="47"/>
      <c r="IN347" s="47"/>
      <c r="IO347" s="47"/>
      <c r="IP347" s="47"/>
      <c r="IQ347" s="47"/>
      <c r="IR347" s="47"/>
      <c r="IS347" s="47"/>
      <c r="IT347" s="47"/>
      <c r="IU347" s="47"/>
      <c r="IV347" s="47"/>
      <c r="IW347" s="47"/>
    </row>
    <row r="348" customFormat="false" ht="15" hidden="false" customHeight="true" outlineLevel="0" collapsed="false">
      <c r="A348" s="47"/>
      <c r="B348" s="47"/>
      <c r="C348" s="74"/>
      <c r="D348" s="75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  <c r="HN348" s="47"/>
      <c r="HO348" s="47"/>
      <c r="HP348" s="47"/>
      <c r="HQ348" s="47"/>
      <c r="HR348" s="47"/>
      <c r="HS348" s="47"/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  <c r="IE348" s="47"/>
      <c r="IF348" s="47"/>
      <c r="IG348" s="47"/>
      <c r="IH348" s="47"/>
      <c r="II348" s="47"/>
      <c r="IJ348" s="47"/>
      <c r="IK348" s="47"/>
      <c r="IL348" s="47"/>
      <c r="IM348" s="47"/>
      <c r="IN348" s="47"/>
      <c r="IO348" s="47"/>
      <c r="IP348" s="47"/>
      <c r="IQ348" s="47"/>
      <c r="IR348" s="47"/>
      <c r="IS348" s="47"/>
      <c r="IT348" s="47"/>
      <c r="IU348" s="47"/>
      <c r="IV348" s="47"/>
      <c r="IW348" s="47"/>
    </row>
    <row r="349" customFormat="false" ht="15" hidden="false" customHeight="true" outlineLevel="0" collapsed="false">
      <c r="A349" s="47"/>
      <c r="B349" s="47"/>
      <c r="C349" s="74"/>
      <c r="D349" s="75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  <c r="HN349" s="47"/>
      <c r="HO349" s="47"/>
      <c r="HP349" s="47"/>
      <c r="HQ349" s="47"/>
      <c r="HR349" s="47"/>
      <c r="HS349" s="47"/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  <c r="IE349" s="47"/>
      <c r="IF349" s="47"/>
      <c r="IG349" s="47"/>
      <c r="IH349" s="47"/>
      <c r="II349" s="47"/>
      <c r="IJ349" s="47"/>
      <c r="IK349" s="47"/>
      <c r="IL349" s="47"/>
      <c r="IM349" s="47"/>
      <c r="IN349" s="47"/>
      <c r="IO349" s="47"/>
      <c r="IP349" s="47"/>
      <c r="IQ349" s="47"/>
      <c r="IR349" s="47"/>
      <c r="IS349" s="47"/>
      <c r="IT349" s="47"/>
      <c r="IU349" s="47"/>
      <c r="IV349" s="47"/>
      <c r="IW349" s="47"/>
    </row>
    <row r="350" customFormat="false" ht="15" hidden="false" customHeight="true" outlineLevel="0" collapsed="false">
      <c r="A350" s="47"/>
      <c r="B350" s="47"/>
      <c r="C350" s="74"/>
      <c r="D350" s="75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  <c r="HN350" s="47"/>
      <c r="HO350" s="47"/>
      <c r="HP350" s="47"/>
      <c r="HQ350" s="47"/>
      <c r="HR350" s="47"/>
      <c r="HS350" s="47"/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  <c r="IE350" s="47"/>
      <c r="IF350" s="47"/>
      <c r="IG350" s="47"/>
      <c r="IH350" s="47"/>
      <c r="II350" s="47"/>
      <c r="IJ350" s="47"/>
      <c r="IK350" s="47"/>
      <c r="IL350" s="47"/>
      <c r="IM350" s="47"/>
      <c r="IN350" s="47"/>
      <c r="IO350" s="47"/>
      <c r="IP350" s="47"/>
      <c r="IQ350" s="47"/>
      <c r="IR350" s="47"/>
      <c r="IS350" s="47"/>
      <c r="IT350" s="47"/>
      <c r="IU350" s="47"/>
      <c r="IV350" s="47"/>
      <c r="IW350" s="47"/>
    </row>
    <row r="351" customFormat="false" ht="15" hidden="false" customHeight="true" outlineLevel="0" collapsed="false">
      <c r="A351" s="47"/>
      <c r="B351" s="47"/>
      <c r="C351" s="74"/>
      <c r="D351" s="75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  <c r="HN351" s="47"/>
      <c r="HO351" s="47"/>
      <c r="HP351" s="47"/>
      <c r="HQ351" s="47"/>
      <c r="HR351" s="47"/>
      <c r="HS351" s="47"/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  <c r="IE351" s="47"/>
      <c r="IF351" s="47"/>
      <c r="IG351" s="47"/>
      <c r="IH351" s="47"/>
      <c r="II351" s="47"/>
      <c r="IJ351" s="47"/>
      <c r="IK351" s="47"/>
      <c r="IL351" s="47"/>
      <c r="IM351" s="47"/>
      <c r="IN351" s="47"/>
      <c r="IO351" s="47"/>
      <c r="IP351" s="47"/>
      <c r="IQ351" s="47"/>
      <c r="IR351" s="47"/>
      <c r="IS351" s="47"/>
      <c r="IT351" s="47"/>
      <c r="IU351" s="47"/>
      <c r="IV351" s="47"/>
      <c r="IW351" s="47"/>
    </row>
    <row r="352" customFormat="false" ht="15" hidden="false" customHeight="true" outlineLevel="0" collapsed="false">
      <c r="A352" s="47"/>
      <c r="B352" s="47"/>
      <c r="C352" s="74"/>
      <c r="D352" s="75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  <c r="IN352" s="47"/>
      <c r="IO352" s="47"/>
      <c r="IP352" s="47"/>
      <c r="IQ352" s="47"/>
      <c r="IR352" s="47"/>
      <c r="IS352" s="47"/>
      <c r="IT352" s="47"/>
      <c r="IU352" s="47"/>
      <c r="IV352" s="47"/>
      <c r="IW352" s="47"/>
    </row>
    <row r="353" customFormat="false" ht="15" hidden="false" customHeight="true" outlineLevel="0" collapsed="false">
      <c r="A353" s="47"/>
      <c r="B353" s="47"/>
      <c r="C353" s="74"/>
      <c r="D353" s="75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  <c r="HN353" s="47"/>
      <c r="HO353" s="47"/>
      <c r="HP353" s="47"/>
      <c r="HQ353" s="47"/>
      <c r="HR353" s="47"/>
      <c r="HS353" s="47"/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  <c r="IE353" s="47"/>
      <c r="IF353" s="47"/>
      <c r="IG353" s="47"/>
      <c r="IH353" s="47"/>
      <c r="II353" s="47"/>
      <c r="IJ353" s="47"/>
      <c r="IK353" s="47"/>
      <c r="IL353" s="47"/>
      <c r="IM353" s="47"/>
      <c r="IN353" s="47"/>
      <c r="IO353" s="47"/>
      <c r="IP353" s="47"/>
      <c r="IQ353" s="47"/>
      <c r="IR353" s="47"/>
      <c r="IS353" s="47"/>
      <c r="IT353" s="47"/>
      <c r="IU353" s="47"/>
      <c r="IV353" s="47"/>
      <c r="IW353" s="47"/>
    </row>
    <row r="354" customFormat="false" ht="15" hidden="false" customHeight="true" outlineLevel="0" collapsed="false">
      <c r="A354" s="47"/>
      <c r="B354" s="47"/>
      <c r="C354" s="74"/>
      <c r="D354" s="75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  <c r="HN354" s="47"/>
      <c r="HO354" s="47"/>
      <c r="HP354" s="47"/>
      <c r="HQ354" s="47"/>
      <c r="HR354" s="47"/>
      <c r="HS354" s="47"/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  <c r="IE354" s="47"/>
      <c r="IF354" s="47"/>
      <c r="IG354" s="47"/>
      <c r="IH354" s="47"/>
      <c r="II354" s="47"/>
      <c r="IJ354" s="47"/>
      <c r="IK354" s="47"/>
      <c r="IL354" s="47"/>
      <c r="IM354" s="47"/>
      <c r="IN354" s="47"/>
      <c r="IO354" s="47"/>
      <c r="IP354" s="47"/>
      <c r="IQ354" s="47"/>
      <c r="IR354" s="47"/>
      <c r="IS354" s="47"/>
      <c r="IT354" s="47"/>
      <c r="IU354" s="47"/>
      <c r="IV354" s="47"/>
      <c r="IW354" s="47"/>
    </row>
    <row r="355" customFormat="false" ht="15" hidden="false" customHeight="true" outlineLevel="0" collapsed="false">
      <c r="A355" s="47"/>
      <c r="B355" s="47"/>
      <c r="C355" s="74"/>
      <c r="D355" s="75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  <c r="HN355" s="47"/>
      <c r="HO355" s="47"/>
      <c r="HP355" s="47"/>
      <c r="HQ355" s="47"/>
      <c r="HR355" s="47"/>
      <c r="HS355" s="47"/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  <c r="IE355" s="47"/>
      <c r="IF355" s="47"/>
      <c r="IG355" s="47"/>
      <c r="IH355" s="47"/>
      <c r="II355" s="47"/>
      <c r="IJ355" s="47"/>
      <c r="IK355" s="47"/>
      <c r="IL355" s="47"/>
      <c r="IM355" s="47"/>
      <c r="IN355" s="47"/>
      <c r="IO355" s="47"/>
      <c r="IP355" s="47"/>
      <c r="IQ355" s="47"/>
      <c r="IR355" s="47"/>
      <c r="IS355" s="47"/>
      <c r="IT355" s="47"/>
      <c r="IU355" s="47"/>
      <c r="IV355" s="47"/>
      <c r="IW355" s="47"/>
    </row>
    <row r="356" customFormat="false" ht="15" hidden="false" customHeight="true" outlineLevel="0" collapsed="false">
      <c r="A356" s="47"/>
      <c r="B356" s="47"/>
      <c r="C356" s="74"/>
      <c r="D356" s="75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  <c r="IV356" s="47"/>
      <c r="IW356" s="47"/>
    </row>
    <row r="357" customFormat="false" ht="15" hidden="false" customHeight="true" outlineLevel="0" collapsed="false">
      <c r="A357" s="47"/>
      <c r="B357" s="47"/>
      <c r="C357" s="74"/>
      <c r="D357" s="75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  <c r="IV357" s="47"/>
      <c r="IW357" s="47"/>
    </row>
    <row r="358" customFormat="false" ht="15" hidden="false" customHeight="true" outlineLevel="0" collapsed="false">
      <c r="A358" s="47"/>
      <c r="B358" s="47"/>
      <c r="C358" s="74"/>
      <c r="D358" s="75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  <c r="IV358" s="47"/>
      <c r="IW358" s="47"/>
    </row>
    <row r="359" customFormat="false" ht="15" hidden="false" customHeight="true" outlineLevel="0" collapsed="false">
      <c r="A359" s="47"/>
      <c r="B359" s="47"/>
      <c r="C359" s="74"/>
      <c r="D359" s="75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  <c r="IV359" s="47"/>
      <c r="IW359" s="47"/>
    </row>
    <row r="360" customFormat="false" ht="15" hidden="false" customHeight="true" outlineLevel="0" collapsed="false">
      <c r="A360" s="47"/>
      <c r="B360" s="47"/>
      <c r="C360" s="74"/>
      <c r="D360" s="75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  <c r="IV360" s="47"/>
      <c r="IW360" s="47"/>
    </row>
    <row r="361" customFormat="false" ht="15" hidden="false" customHeight="true" outlineLevel="0" collapsed="false">
      <c r="A361" s="47"/>
      <c r="B361" s="47"/>
      <c r="C361" s="74"/>
      <c r="D361" s="75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  <c r="IV361" s="47"/>
      <c r="IW361" s="47"/>
    </row>
    <row r="362" customFormat="false" ht="15" hidden="false" customHeight="true" outlineLevel="0" collapsed="false">
      <c r="A362" s="47"/>
      <c r="B362" s="47"/>
      <c r="C362" s="74"/>
      <c r="D362" s="75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  <c r="IV362" s="47"/>
      <c r="IW362" s="47"/>
    </row>
    <row r="363" customFormat="false" ht="15" hidden="false" customHeight="true" outlineLevel="0" collapsed="false">
      <c r="A363" s="47"/>
      <c r="B363" s="47"/>
      <c r="C363" s="74"/>
      <c r="D363" s="75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  <c r="IV363" s="47"/>
      <c r="IW363" s="47"/>
    </row>
    <row r="364" customFormat="false" ht="15" hidden="false" customHeight="true" outlineLevel="0" collapsed="false">
      <c r="A364" s="47"/>
      <c r="B364" s="47"/>
      <c r="C364" s="74"/>
      <c r="D364" s="75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  <c r="IV364" s="47"/>
      <c r="IW364" s="47"/>
    </row>
    <row r="365" customFormat="false" ht="15" hidden="false" customHeight="true" outlineLevel="0" collapsed="false">
      <c r="A365" s="47"/>
      <c r="B365" s="47"/>
      <c r="C365" s="74"/>
      <c r="D365" s="75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  <c r="IV365" s="47"/>
      <c r="IW365" s="47"/>
    </row>
    <row r="366" customFormat="false" ht="15" hidden="false" customHeight="true" outlineLevel="0" collapsed="false">
      <c r="A366" s="47"/>
      <c r="B366" s="47"/>
      <c r="C366" s="74"/>
      <c r="D366" s="75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  <c r="IV366" s="47"/>
      <c r="IW366" s="47"/>
    </row>
    <row r="367" customFormat="false" ht="15" hidden="false" customHeight="true" outlineLevel="0" collapsed="false">
      <c r="A367" s="47"/>
      <c r="B367" s="47"/>
      <c r="C367" s="74"/>
      <c r="D367" s="75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  <c r="IT367" s="47"/>
      <c r="IU367" s="47"/>
      <c r="IV367" s="47"/>
      <c r="IW367" s="47"/>
    </row>
    <row r="368" customFormat="false" ht="15" hidden="false" customHeight="true" outlineLevel="0" collapsed="false">
      <c r="A368" s="47"/>
      <c r="B368" s="47"/>
      <c r="C368" s="74"/>
      <c r="D368" s="75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  <c r="IT368" s="47"/>
      <c r="IU368" s="47"/>
      <c r="IV368" s="47"/>
      <c r="IW368" s="47"/>
    </row>
    <row r="369" customFormat="false" ht="15" hidden="false" customHeight="true" outlineLevel="0" collapsed="false">
      <c r="A369" s="47"/>
      <c r="B369" s="47"/>
      <c r="C369" s="74"/>
      <c r="D369" s="75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  <c r="IT369" s="47"/>
      <c r="IU369" s="47"/>
      <c r="IV369" s="47"/>
      <c r="IW369" s="47"/>
    </row>
    <row r="370" customFormat="false" ht="15" hidden="false" customHeight="true" outlineLevel="0" collapsed="false">
      <c r="A370" s="47"/>
      <c r="B370" s="47"/>
      <c r="C370" s="74"/>
      <c r="D370" s="75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  <c r="IT370" s="47"/>
      <c r="IU370" s="47"/>
      <c r="IV370" s="47"/>
      <c r="IW370" s="47"/>
    </row>
    <row r="371" customFormat="false" ht="15" hidden="false" customHeight="true" outlineLevel="0" collapsed="false">
      <c r="A371" s="47"/>
      <c r="B371" s="47"/>
      <c r="C371" s="74"/>
      <c r="D371" s="75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  <c r="IT371" s="47"/>
      <c r="IU371" s="47"/>
      <c r="IV371" s="47"/>
      <c r="IW371" s="47"/>
    </row>
    <row r="372" customFormat="false" ht="15" hidden="false" customHeight="true" outlineLevel="0" collapsed="false">
      <c r="A372" s="47"/>
      <c r="B372" s="47"/>
      <c r="C372" s="74"/>
      <c r="D372" s="75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  <c r="IT372" s="47"/>
      <c r="IU372" s="47"/>
      <c r="IV372" s="47"/>
      <c r="IW372" s="47"/>
    </row>
    <row r="373" customFormat="false" ht="15" hidden="false" customHeight="true" outlineLevel="0" collapsed="false">
      <c r="A373" s="47"/>
      <c r="B373" s="47"/>
      <c r="C373" s="74"/>
      <c r="D373" s="75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  <c r="IT373" s="47"/>
      <c r="IU373" s="47"/>
      <c r="IV373" s="47"/>
      <c r="IW373" s="47"/>
    </row>
    <row r="374" customFormat="false" ht="15" hidden="false" customHeight="true" outlineLevel="0" collapsed="false">
      <c r="A374" s="47"/>
      <c r="B374" s="47"/>
      <c r="C374" s="74"/>
      <c r="D374" s="75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  <c r="IT374" s="47"/>
      <c r="IU374" s="47"/>
      <c r="IV374" s="47"/>
      <c r="IW374" s="47"/>
    </row>
    <row r="375" customFormat="false" ht="15" hidden="false" customHeight="true" outlineLevel="0" collapsed="false">
      <c r="A375" s="47"/>
      <c r="B375" s="47"/>
      <c r="C375" s="74"/>
      <c r="D375" s="75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47"/>
      <c r="IT375" s="47"/>
      <c r="IU375" s="47"/>
      <c r="IV375" s="47"/>
      <c r="IW375" s="47"/>
    </row>
    <row r="376" customFormat="false" ht="15" hidden="false" customHeight="true" outlineLevel="0" collapsed="false">
      <c r="A376" s="47"/>
      <c r="B376" s="47"/>
      <c r="C376" s="74"/>
      <c r="D376" s="75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  <c r="HN376" s="47"/>
      <c r="HO376" s="47"/>
      <c r="HP376" s="47"/>
      <c r="HQ376" s="47"/>
      <c r="HR376" s="47"/>
      <c r="HS376" s="47"/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  <c r="IE376" s="47"/>
      <c r="IF376" s="47"/>
      <c r="IG376" s="47"/>
      <c r="IH376" s="47"/>
      <c r="II376" s="47"/>
      <c r="IJ376" s="47"/>
      <c r="IK376" s="47"/>
      <c r="IL376" s="47"/>
      <c r="IM376" s="47"/>
      <c r="IN376" s="47"/>
      <c r="IO376" s="47"/>
      <c r="IP376" s="47"/>
      <c r="IQ376" s="47"/>
      <c r="IR376" s="47"/>
      <c r="IS376" s="47"/>
      <c r="IT376" s="47"/>
      <c r="IU376" s="47"/>
      <c r="IV376" s="47"/>
      <c r="IW376" s="47"/>
    </row>
    <row r="377" customFormat="false" ht="15" hidden="false" customHeight="true" outlineLevel="0" collapsed="false">
      <c r="A377" s="47"/>
      <c r="B377" s="47"/>
      <c r="C377" s="74"/>
      <c r="D377" s="75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  <c r="HN377" s="47"/>
      <c r="HO377" s="47"/>
      <c r="HP377" s="47"/>
      <c r="HQ377" s="47"/>
      <c r="HR377" s="47"/>
      <c r="HS377" s="47"/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  <c r="IE377" s="47"/>
      <c r="IF377" s="47"/>
      <c r="IG377" s="47"/>
      <c r="IH377" s="47"/>
      <c r="II377" s="47"/>
      <c r="IJ377" s="47"/>
      <c r="IK377" s="47"/>
      <c r="IL377" s="47"/>
      <c r="IM377" s="47"/>
      <c r="IN377" s="47"/>
      <c r="IO377" s="47"/>
      <c r="IP377" s="47"/>
      <c r="IQ377" s="47"/>
      <c r="IR377" s="47"/>
      <c r="IS377" s="47"/>
      <c r="IT377" s="47"/>
      <c r="IU377" s="47"/>
      <c r="IV377" s="47"/>
      <c r="IW377" s="47"/>
    </row>
    <row r="378" customFormat="false" ht="15" hidden="false" customHeight="true" outlineLevel="0" collapsed="false">
      <c r="A378" s="47"/>
      <c r="B378" s="47"/>
      <c r="C378" s="74"/>
      <c r="D378" s="75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  <c r="HN378" s="47"/>
      <c r="HO378" s="47"/>
      <c r="HP378" s="47"/>
      <c r="HQ378" s="47"/>
      <c r="HR378" s="47"/>
      <c r="HS378" s="47"/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  <c r="IE378" s="47"/>
      <c r="IF378" s="47"/>
      <c r="IG378" s="47"/>
      <c r="IH378" s="47"/>
      <c r="II378" s="47"/>
      <c r="IJ378" s="47"/>
      <c r="IK378" s="47"/>
      <c r="IL378" s="47"/>
      <c r="IM378" s="47"/>
      <c r="IN378" s="47"/>
      <c r="IO378" s="47"/>
      <c r="IP378" s="47"/>
      <c r="IQ378" s="47"/>
      <c r="IR378" s="47"/>
      <c r="IS378" s="47"/>
      <c r="IT378" s="47"/>
      <c r="IU378" s="47"/>
      <c r="IV378" s="47"/>
      <c r="IW378" s="47"/>
    </row>
    <row r="379" customFormat="false" ht="15" hidden="false" customHeight="true" outlineLevel="0" collapsed="false">
      <c r="A379" s="47"/>
      <c r="B379" s="47"/>
      <c r="C379" s="74"/>
      <c r="D379" s="75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  <c r="HN379" s="47"/>
      <c r="HO379" s="47"/>
      <c r="HP379" s="47"/>
      <c r="HQ379" s="47"/>
      <c r="HR379" s="47"/>
      <c r="HS379" s="47"/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  <c r="IE379" s="47"/>
      <c r="IF379" s="47"/>
      <c r="IG379" s="47"/>
      <c r="IH379" s="47"/>
      <c r="II379" s="47"/>
      <c r="IJ379" s="47"/>
      <c r="IK379" s="47"/>
      <c r="IL379" s="47"/>
      <c r="IM379" s="47"/>
      <c r="IN379" s="47"/>
      <c r="IO379" s="47"/>
      <c r="IP379" s="47"/>
      <c r="IQ379" s="47"/>
      <c r="IR379" s="47"/>
      <c r="IS379" s="47"/>
      <c r="IT379" s="47"/>
      <c r="IU379" s="47"/>
      <c r="IV379" s="47"/>
      <c r="IW379" s="47"/>
    </row>
    <row r="380" customFormat="false" ht="15" hidden="false" customHeight="true" outlineLevel="0" collapsed="false">
      <c r="A380" s="47"/>
      <c r="B380" s="47"/>
      <c r="C380" s="74"/>
      <c r="D380" s="75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  <c r="HN380" s="47"/>
      <c r="HO380" s="47"/>
      <c r="HP380" s="47"/>
      <c r="HQ380" s="47"/>
      <c r="HR380" s="47"/>
      <c r="HS380" s="47"/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  <c r="IE380" s="47"/>
      <c r="IF380" s="47"/>
      <c r="IG380" s="47"/>
      <c r="IH380" s="47"/>
      <c r="II380" s="47"/>
      <c r="IJ380" s="47"/>
      <c r="IK380" s="47"/>
      <c r="IL380" s="47"/>
      <c r="IM380" s="47"/>
      <c r="IN380" s="47"/>
      <c r="IO380" s="47"/>
      <c r="IP380" s="47"/>
      <c r="IQ380" s="47"/>
      <c r="IR380" s="47"/>
      <c r="IS380" s="47"/>
      <c r="IT380" s="47"/>
      <c r="IU380" s="47"/>
      <c r="IV380" s="47"/>
      <c r="IW380" s="47"/>
    </row>
    <row r="381" customFormat="false" ht="15" hidden="false" customHeight="true" outlineLevel="0" collapsed="false">
      <c r="A381" s="47"/>
      <c r="B381" s="47"/>
      <c r="C381" s="74"/>
      <c r="D381" s="75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  <c r="HN381" s="47"/>
      <c r="HO381" s="47"/>
      <c r="HP381" s="47"/>
      <c r="HQ381" s="47"/>
      <c r="HR381" s="47"/>
      <c r="HS381" s="47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  <c r="IE381" s="47"/>
      <c r="IF381" s="47"/>
      <c r="IG381" s="47"/>
      <c r="IH381" s="47"/>
      <c r="II381" s="47"/>
      <c r="IJ381" s="47"/>
      <c r="IK381" s="47"/>
      <c r="IL381" s="47"/>
      <c r="IM381" s="47"/>
      <c r="IN381" s="47"/>
      <c r="IO381" s="47"/>
      <c r="IP381" s="47"/>
      <c r="IQ381" s="47"/>
      <c r="IR381" s="47"/>
      <c r="IS381" s="47"/>
      <c r="IT381" s="47"/>
      <c r="IU381" s="47"/>
      <c r="IV381" s="47"/>
      <c r="IW381" s="47"/>
    </row>
    <row r="382" customFormat="false" ht="15" hidden="false" customHeight="true" outlineLevel="0" collapsed="false">
      <c r="A382" s="47"/>
      <c r="B382" s="47"/>
      <c r="C382" s="74"/>
      <c r="D382" s="75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  <c r="HN382" s="47"/>
      <c r="HO382" s="47"/>
      <c r="HP382" s="47"/>
      <c r="HQ382" s="47"/>
      <c r="HR382" s="47"/>
      <c r="HS382" s="47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  <c r="IE382" s="47"/>
      <c r="IF382" s="47"/>
      <c r="IG382" s="47"/>
      <c r="IH382" s="47"/>
      <c r="II382" s="47"/>
      <c r="IJ382" s="47"/>
      <c r="IK382" s="47"/>
      <c r="IL382" s="47"/>
      <c r="IM382" s="47"/>
      <c r="IN382" s="47"/>
      <c r="IO382" s="47"/>
      <c r="IP382" s="47"/>
      <c r="IQ382" s="47"/>
      <c r="IR382" s="47"/>
      <c r="IS382" s="47"/>
      <c r="IT382" s="47"/>
      <c r="IU382" s="47"/>
      <c r="IV382" s="47"/>
      <c r="IW382" s="47"/>
    </row>
    <row r="383" customFormat="false" ht="15" hidden="false" customHeight="true" outlineLevel="0" collapsed="false">
      <c r="A383" s="47"/>
      <c r="B383" s="47"/>
      <c r="C383" s="74"/>
      <c r="D383" s="75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  <c r="IW383" s="47"/>
    </row>
    <row r="384" customFormat="false" ht="15" hidden="false" customHeight="true" outlineLevel="0" collapsed="false">
      <c r="A384" s="47"/>
      <c r="B384" s="47"/>
      <c r="C384" s="74"/>
      <c r="D384" s="75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  <c r="IN384" s="47"/>
      <c r="IO384" s="47"/>
      <c r="IP384" s="47"/>
      <c r="IQ384" s="47"/>
      <c r="IR384" s="47"/>
      <c r="IS384" s="47"/>
      <c r="IT384" s="47"/>
      <c r="IU384" s="47"/>
      <c r="IV384" s="47"/>
      <c r="IW384" s="47"/>
    </row>
    <row r="385" customFormat="false" ht="15" hidden="false" customHeight="true" outlineLevel="0" collapsed="false">
      <c r="A385" s="47"/>
      <c r="B385" s="47"/>
      <c r="C385" s="74"/>
      <c r="D385" s="75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  <c r="HN385" s="47"/>
      <c r="HO385" s="47"/>
      <c r="HP385" s="47"/>
      <c r="HQ385" s="47"/>
      <c r="HR385" s="47"/>
      <c r="HS385" s="47"/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  <c r="IE385" s="47"/>
      <c r="IF385" s="47"/>
      <c r="IG385" s="47"/>
      <c r="IH385" s="47"/>
      <c r="II385" s="47"/>
      <c r="IJ385" s="47"/>
      <c r="IK385" s="47"/>
      <c r="IL385" s="47"/>
      <c r="IM385" s="47"/>
      <c r="IN385" s="47"/>
      <c r="IO385" s="47"/>
      <c r="IP385" s="47"/>
      <c r="IQ385" s="47"/>
      <c r="IR385" s="47"/>
      <c r="IS385" s="47"/>
      <c r="IT385" s="47"/>
      <c r="IU385" s="47"/>
      <c r="IV385" s="47"/>
      <c r="IW385" s="47"/>
    </row>
    <row r="386" customFormat="false" ht="15" hidden="false" customHeight="true" outlineLevel="0" collapsed="false">
      <c r="A386" s="47"/>
      <c r="B386" s="47"/>
      <c r="C386" s="74"/>
      <c r="D386" s="75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  <c r="HN386" s="47"/>
      <c r="HO386" s="47"/>
      <c r="HP386" s="47"/>
      <c r="HQ386" s="47"/>
      <c r="HR386" s="47"/>
      <c r="HS386" s="47"/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  <c r="IE386" s="47"/>
      <c r="IF386" s="47"/>
      <c r="IG386" s="47"/>
      <c r="IH386" s="47"/>
      <c r="II386" s="47"/>
      <c r="IJ386" s="47"/>
      <c r="IK386" s="47"/>
      <c r="IL386" s="47"/>
      <c r="IM386" s="47"/>
      <c r="IN386" s="47"/>
      <c r="IO386" s="47"/>
      <c r="IP386" s="47"/>
      <c r="IQ386" s="47"/>
      <c r="IR386" s="47"/>
      <c r="IS386" s="47"/>
      <c r="IT386" s="47"/>
      <c r="IU386" s="47"/>
      <c r="IV386" s="47"/>
      <c r="IW386" s="47"/>
    </row>
    <row r="387" customFormat="false" ht="15" hidden="false" customHeight="true" outlineLevel="0" collapsed="false">
      <c r="A387" s="47"/>
      <c r="B387" s="47"/>
      <c r="C387" s="74"/>
      <c r="D387" s="75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  <c r="HN387" s="47"/>
      <c r="HO387" s="47"/>
      <c r="HP387" s="47"/>
      <c r="HQ387" s="47"/>
      <c r="HR387" s="47"/>
      <c r="HS387" s="47"/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  <c r="IE387" s="47"/>
      <c r="IF387" s="47"/>
      <c r="IG387" s="47"/>
      <c r="IH387" s="47"/>
      <c r="II387" s="47"/>
      <c r="IJ387" s="47"/>
      <c r="IK387" s="47"/>
      <c r="IL387" s="47"/>
      <c r="IM387" s="47"/>
      <c r="IN387" s="47"/>
      <c r="IO387" s="47"/>
      <c r="IP387" s="47"/>
      <c r="IQ387" s="47"/>
      <c r="IR387" s="47"/>
      <c r="IS387" s="47"/>
      <c r="IT387" s="47"/>
      <c r="IU387" s="47"/>
      <c r="IV387" s="47"/>
      <c r="IW387" s="47"/>
    </row>
    <row r="388" customFormat="false" ht="15" hidden="false" customHeight="true" outlineLevel="0" collapsed="false">
      <c r="A388" s="47"/>
      <c r="B388" s="47"/>
      <c r="C388" s="74"/>
      <c r="D388" s="75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  <c r="IE388" s="47"/>
      <c r="IF388" s="47"/>
      <c r="IG388" s="47"/>
      <c r="IH388" s="47"/>
      <c r="II388" s="47"/>
      <c r="IJ388" s="47"/>
      <c r="IK388" s="47"/>
      <c r="IL388" s="47"/>
      <c r="IM388" s="47"/>
      <c r="IN388" s="47"/>
      <c r="IO388" s="47"/>
      <c r="IP388" s="47"/>
      <c r="IQ388" s="47"/>
      <c r="IR388" s="47"/>
      <c r="IS388" s="47"/>
      <c r="IT388" s="47"/>
      <c r="IU388" s="47"/>
      <c r="IV388" s="47"/>
      <c r="IW388" s="47"/>
    </row>
    <row r="389" customFormat="false" ht="15" hidden="false" customHeight="true" outlineLevel="0" collapsed="false">
      <c r="A389" s="47"/>
      <c r="B389" s="47"/>
      <c r="C389" s="74"/>
      <c r="D389" s="75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  <c r="HN389" s="47"/>
      <c r="HO389" s="47"/>
      <c r="HP389" s="47"/>
      <c r="HQ389" s="47"/>
      <c r="HR389" s="47"/>
      <c r="HS389" s="47"/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  <c r="IE389" s="47"/>
      <c r="IF389" s="47"/>
      <c r="IG389" s="47"/>
      <c r="IH389" s="47"/>
      <c r="II389" s="47"/>
      <c r="IJ389" s="47"/>
      <c r="IK389" s="47"/>
      <c r="IL389" s="47"/>
      <c r="IM389" s="47"/>
      <c r="IN389" s="47"/>
      <c r="IO389" s="47"/>
      <c r="IP389" s="47"/>
      <c r="IQ389" s="47"/>
      <c r="IR389" s="47"/>
      <c r="IS389" s="47"/>
      <c r="IT389" s="47"/>
      <c r="IU389" s="47"/>
      <c r="IV389" s="47"/>
      <c r="IW389" s="47"/>
    </row>
    <row r="390" customFormat="false" ht="15" hidden="false" customHeight="true" outlineLevel="0" collapsed="false">
      <c r="A390" s="47"/>
      <c r="B390" s="47"/>
      <c r="C390" s="74"/>
      <c r="D390" s="75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  <c r="IE390" s="47"/>
      <c r="IF390" s="47"/>
      <c r="IG390" s="47"/>
      <c r="IH390" s="47"/>
      <c r="II390" s="47"/>
      <c r="IJ390" s="47"/>
      <c r="IK390" s="47"/>
      <c r="IL390" s="47"/>
      <c r="IM390" s="47"/>
      <c r="IN390" s="47"/>
      <c r="IO390" s="47"/>
      <c r="IP390" s="47"/>
      <c r="IQ390" s="47"/>
      <c r="IR390" s="47"/>
      <c r="IS390" s="47"/>
      <c r="IT390" s="47"/>
      <c r="IU390" s="47"/>
      <c r="IV390" s="47"/>
      <c r="IW390" s="47"/>
    </row>
    <row r="391" customFormat="false" ht="15" hidden="false" customHeight="true" outlineLevel="0" collapsed="false">
      <c r="A391" s="47"/>
      <c r="B391" s="47"/>
      <c r="C391" s="74"/>
      <c r="D391" s="75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  <c r="HN391" s="47"/>
      <c r="HO391" s="47"/>
      <c r="HP391" s="47"/>
      <c r="HQ391" s="47"/>
      <c r="HR391" s="47"/>
      <c r="HS391" s="47"/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  <c r="IE391" s="47"/>
      <c r="IF391" s="47"/>
      <c r="IG391" s="47"/>
      <c r="IH391" s="47"/>
      <c r="II391" s="47"/>
      <c r="IJ391" s="47"/>
      <c r="IK391" s="47"/>
      <c r="IL391" s="47"/>
      <c r="IM391" s="47"/>
      <c r="IN391" s="47"/>
      <c r="IO391" s="47"/>
      <c r="IP391" s="47"/>
      <c r="IQ391" s="47"/>
      <c r="IR391" s="47"/>
      <c r="IS391" s="47"/>
      <c r="IT391" s="47"/>
      <c r="IU391" s="47"/>
      <c r="IV391" s="47"/>
      <c r="IW391" s="47"/>
    </row>
    <row r="392" customFormat="false" ht="15" hidden="false" customHeight="true" outlineLevel="0" collapsed="false">
      <c r="A392" s="47"/>
      <c r="B392" s="47"/>
      <c r="C392" s="74"/>
      <c r="D392" s="75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  <c r="HN392" s="47"/>
      <c r="HO392" s="47"/>
      <c r="HP392" s="47"/>
      <c r="HQ392" s="47"/>
      <c r="HR392" s="47"/>
      <c r="HS392" s="47"/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  <c r="IE392" s="47"/>
      <c r="IF392" s="47"/>
      <c r="IG392" s="47"/>
      <c r="IH392" s="47"/>
      <c r="II392" s="47"/>
      <c r="IJ392" s="47"/>
      <c r="IK392" s="47"/>
      <c r="IL392" s="47"/>
      <c r="IM392" s="47"/>
      <c r="IN392" s="47"/>
      <c r="IO392" s="47"/>
      <c r="IP392" s="47"/>
      <c r="IQ392" s="47"/>
      <c r="IR392" s="47"/>
      <c r="IS392" s="47"/>
      <c r="IT392" s="47"/>
      <c r="IU392" s="47"/>
      <c r="IV392" s="47"/>
      <c r="IW392" s="47"/>
    </row>
    <row r="393" customFormat="false" ht="15" hidden="false" customHeight="true" outlineLevel="0" collapsed="false">
      <c r="A393" s="47"/>
      <c r="B393" s="47"/>
      <c r="C393" s="74"/>
      <c r="D393" s="75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  <c r="HN393" s="47"/>
      <c r="HO393" s="47"/>
      <c r="HP393" s="47"/>
      <c r="HQ393" s="47"/>
      <c r="HR393" s="47"/>
      <c r="HS393" s="47"/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  <c r="IE393" s="47"/>
      <c r="IF393" s="47"/>
      <c r="IG393" s="47"/>
      <c r="IH393" s="47"/>
      <c r="II393" s="47"/>
      <c r="IJ393" s="47"/>
      <c r="IK393" s="47"/>
      <c r="IL393" s="47"/>
      <c r="IM393" s="47"/>
      <c r="IN393" s="47"/>
      <c r="IO393" s="47"/>
      <c r="IP393" s="47"/>
      <c r="IQ393" s="47"/>
      <c r="IR393" s="47"/>
      <c r="IS393" s="47"/>
      <c r="IT393" s="47"/>
      <c r="IU393" s="47"/>
      <c r="IV393" s="47"/>
      <c r="IW393" s="47"/>
    </row>
    <row r="394" customFormat="false" ht="15" hidden="false" customHeight="true" outlineLevel="0" collapsed="false">
      <c r="A394" s="47"/>
      <c r="B394" s="47"/>
      <c r="C394" s="74"/>
      <c r="D394" s="75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  <c r="IE394" s="47"/>
      <c r="IF394" s="47"/>
      <c r="IG394" s="47"/>
      <c r="IH394" s="47"/>
      <c r="II394" s="47"/>
      <c r="IJ394" s="47"/>
      <c r="IK394" s="47"/>
      <c r="IL394" s="47"/>
      <c r="IM394" s="47"/>
      <c r="IN394" s="47"/>
      <c r="IO394" s="47"/>
      <c r="IP394" s="47"/>
      <c r="IQ394" s="47"/>
      <c r="IR394" s="47"/>
      <c r="IS394" s="47"/>
      <c r="IT394" s="47"/>
      <c r="IU394" s="47"/>
      <c r="IV394" s="47"/>
      <c r="IW394" s="47"/>
    </row>
    <row r="395" customFormat="false" ht="15" hidden="false" customHeight="true" outlineLevel="0" collapsed="false">
      <c r="A395" s="47"/>
      <c r="B395" s="47"/>
      <c r="C395" s="74"/>
      <c r="D395" s="75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  <c r="HG395" s="47"/>
      <c r="HH395" s="47"/>
      <c r="HI395" s="47"/>
      <c r="HJ395" s="47"/>
      <c r="HK395" s="47"/>
      <c r="HL395" s="47"/>
      <c r="HM395" s="47"/>
      <c r="HN395" s="47"/>
      <c r="HO395" s="47"/>
      <c r="HP395" s="47"/>
      <c r="HQ395" s="47"/>
      <c r="HR395" s="47"/>
      <c r="HS395" s="47"/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  <c r="IE395" s="47"/>
      <c r="IF395" s="47"/>
      <c r="IG395" s="47"/>
      <c r="IH395" s="47"/>
      <c r="II395" s="47"/>
      <c r="IJ395" s="47"/>
      <c r="IK395" s="47"/>
      <c r="IL395" s="47"/>
      <c r="IM395" s="47"/>
      <c r="IN395" s="47"/>
      <c r="IO395" s="47"/>
      <c r="IP395" s="47"/>
      <c r="IQ395" s="47"/>
      <c r="IR395" s="47"/>
      <c r="IS395" s="47"/>
      <c r="IT395" s="47"/>
      <c r="IU395" s="47"/>
      <c r="IV395" s="47"/>
      <c r="IW395" s="47"/>
    </row>
    <row r="396" customFormat="false" ht="15" hidden="false" customHeight="true" outlineLevel="0" collapsed="false">
      <c r="A396" s="47"/>
      <c r="B396" s="47"/>
      <c r="C396" s="74"/>
      <c r="D396" s="75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  <c r="IE396" s="47"/>
      <c r="IF396" s="47"/>
      <c r="IG396" s="47"/>
      <c r="IH396" s="47"/>
      <c r="II396" s="47"/>
      <c r="IJ396" s="47"/>
      <c r="IK396" s="47"/>
      <c r="IL396" s="47"/>
      <c r="IM396" s="47"/>
      <c r="IN396" s="47"/>
      <c r="IO396" s="47"/>
      <c r="IP396" s="47"/>
      <c r="IQ396" s="47"/>
      <c r="IR396" s="47"/>
      <c r="IS396" s="47"/>
      <c r="IT396" s="47"/>
      <c r="IU396" s="47"/>
      <c r="IV396" s="47"/>
      <c r="IW396" s="47"/>
    </row>
    <row r="397" customFormat="false" ht="15" hidden="false" customHeight="true" outlineLevel="0" collapsed="false">
      <c r="A397" s="47"/>
      <c r="B397" s="47"/>
      <c r="C397" s="74"/>
      <c r="D397" s="75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  <c r="HG397" s="47"/>
      <c r="HH397" s="47"/>
      <c r="HI397" s="47"/>
      <c r="HJ397" s="47"/>
      <c r="HK397" s="47"/>
      <c r="HL397" s="47"/>
      <c r="HM397" s="47"/>
      <c r="HN397" s="47"/>
      <c r="HO397" s="47"/>
      <c r="HP397" s="47"/>
      <c r="HQ397" s="47"/>
      <c r="HR397" s="47"/>
      <c r="HS397" s="47"/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  <c r="IE397" s="47"/>
      <c r="IF397" s="47"/>
      <c r="IG397" s="47"/>
      <c r="IH397" s="47"/>
      <c r="II397" s="47"/>
      <c r="IJ397" s="47"/>
      <c r="IK397" s="47"/>
      <c r="IL397" s="47"/>
      <c r="IM397" s="47"/>
      <c r="IN397" s="47"/>
      <c r="IO397" s="47"/>
      <c r="IP397" s="47"/>
      <c r="IQ397" s="47"/>
      <c r="IR397" s="47"/>
      <c r="IS397" s="47"/>
      <c r="IT397" s="47"/>
      <c r="IU397" s="47"/>
      <c r="IV397" s="47"/>
      <c r="IW397" s="47"/>
    </row>
    <row r="398" customFormat="false" ht="15" hidden="false" customHeight="true" outlineLevel="0" collapsed="false">
      <c r="A398" s="47"/>
      <c r="B398" s="47"/>
      <c r="C398" s="74"/>
      <c r="D398" s="75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  <c r="IW398" s="47"/>
    </row>
    <row r="399" customFormat="false" ht="15" hidden="false" customHeight="true" outlineLevel="0" collapsed="false">
      <c r="A399" s="47"/>
      <c r="B399" s="47"/>
      <c r="C399" s="74"/>
      <c r="D399" s="75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  <c r="HG399" s="47"/>
      <c r="HH399" s="47"/>
      <c r="HI399" s="47"/>
      <c r="HJ399" s="47"/>
      <c r="HK399" s="47"/>
      <c r="HL399" s="47"/>
      <c r="HM399" s="47"/>
      <c r="HN399" s="47"/>
      <c r="HO399" s="47"/>
      <c r="HP399" s="47"/>
      <c r="HQ399" s="47"/>
      <c r="HR399" s="47"/>
      <c r="HS399" s="47"/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  <c r="IE399" s="47"/>
      <c r="IF399" s="47"/>
      <c r="IG399" s="47"/>
      <c r="IH399" s="47"/>
      <c r="II399" s="47"/>
      <c r="IJ399" s="47"/>
      <c r="IK399" s="47"/>
      <c r="IL399" s="47"/>
      <c r="IM399" s="47"/>
      <c r="IN399" s="47"/>
      <c r="IO399" s="47"/>
      <c r="IP399" s="47"/>
      <c r="IQ399" s="47"/>
      <c r="IR399" s="47"/>
      <c r="IS399" s="47"/>
      <c r="IT399" s="47"/>
      <c r="IU399" s="47"/>
      <c r="IV399" s="47"/>
      <c r="IW399" s="47"/>
    </row>
    <row r="400" customFormat="false" ht="15" hidden="false" customHeight="true" outlineLevel="0" collapsed="false">
      <c r="A400" s="47"/>
      <c r="B400" s="47"/>
      <c r="C400" s="74"/>
      <c r="D400" s="75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  <c r="IE400" s="47"/>
      <c r="IF400" s="47"/>
      <c r="IG400" s="47"/>
      <c r="IH400" s="47"/>
      <c r="II400" s="47"/>
      <c r="IJ400" s="47"/>
      <c r="IK400" s="47"/>
      <c r="IL400" s="47"/>
      <c r="IM400" s="47"/>
      <c r="IN400" s="47"/>
      <c r="IO400" s="47"/>
      <c r="IP400" s="47"/>
      <c r="IQ400" s="47"/>
      <c r="IR400" s="47"/>
      <c r="IS400" s="47"/>
      <c r="IT400" s="47"/>
      <c r="IU400" s="47"/>
      <c r="IV400" s="47"/>
      <c r="IW400" s="47"/>
    </row>
    <row r="401" customFormat="false" ht="15" hidden="false" customHeight="true" outlineLevel="0" collapsed="false">
      <c r="A401" s="47"/>
      <c r="B401" s="47"/>
      <c r="C401" s="74"/>
      <c r="D401" s="75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  <c r="HG401" s="47"/>
      <c r="HH401" s="47"/>
      <c r="HI401" s="47"/>
      <c r="HJ401" s="47"/>
      <c r="HK401" s="47"/>
      <c r="HL401" s="47"/>
      <c r="HM401" s="47"/>
      <c r="HN401" s="47"/>
      <c r="HO401" s="47"/>
      <c r="HP401" s="47"/>
      <c r="HQ401" s="47"/>
      <c r="HR401" s="47"/>
      <c r="HS401" s="47"/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  <c r="IE401" s="47"/>
      <c r="IF401" s="47"/>
      <c r="IG401" s="47"/>
      <c r="IH401" s="47"/>
      <c r="II401" s="47"/>
      <c r="IJ401" s="47"/>
      <c r="IK401" s="47"/>
      <c r="IL401" s="47"/>
      <c r="IM401" s="47"/>
      <c r="IN401" s="47"/>
      <c r="IO401" s="47"/>
      <c r="IP401" s="47"/>
      <c r="IQ401" s="47"/>
      <c r="IR401" s="47"/>
      <c r="IS401" s="47"/>
      <c r="IT401" s="47"/>
      <c r="IU401" s="47"/>
      <c r="IV401" s="47"/>
      <c r="IW401" s="47"/>
    </row>
    <row r="402" customFormat="false" ht="15" hidden="false" customHeight="true" outlineLevel="0" collapsed="false">
      <c r="A402" s="47"/>
      <c r="B402" s="47"/>
      <c r="C402" s="74"/>
      <c r="D402" s="75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  <c r="HG402" s="47"/>
      <c r="HH402" s="47"/>
      <c r="HI402" s="47"/>
      <c r="HJ402" s="47"/>
      <c r="HK402" s="47"/>
      <c r="HL402" s="47"/>
      <c r="HM402" s="47"/>
      <c r="HN402" s="47"/>
      <c r="HO402" s="47"/>
      <c r="HP402" s="47"/>
      <c r="HQ402" s="47"/>
      <c r="HR402" s="47"/>
      <c r="HS402" s="47"/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  <c r="IE402" s="47"/>
      <c r="IF402" s="47"/>
      <c r="IG402" s="47"/>
      <c r="IH402" s="47"/>
      <c r="II402" s="47"/>
      <c r="IJ402" s="47"/>
      <c r="IK402" s="47"/>
      <c r="IL402" s="47"/>
      <c r="IM402" s="47"/>
      <c r="IN402" s="47"/>
      <c r="IO402" s="47"/>
      <c r="IP402" s="47"/>
      <c r="IQ402" s="47"/>
      <c r="IR402" s="47"/>
      <c r="IS402" s="47"/>
      <c r="IT402" s="47"/>
      <c r="IU402" s="47"/>
      <c r="IV402" s="47"/>
      <c r="IW402" s="47"/>
    </row>
    <row r="403" customFormat="false" ht="15" hidden="false" customHeight="true" outlineLevel="0" collapsed="false">
      <c r="A403" s="47"/>
      <c r="B403" s="47"/>
      <c r="C403" s="74"/>
      <c r="D403" s="75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  <c r="HG403" s="47"/>
      <c r="HH403" s="47"/>
      <c r="HI403" s="47"/>
      <c r="HJ403" s="47"/>
      <c r="HK403" s="47"/>
      <c r="HL403" s="47"/>
      <c r="HM403" s="47"/>
      <c r="HN403" s="47"/>
      <c r="HO403" s="47"/>
      <c r="HP403" s="47"/>
      <c r="HQ403" s="47"/>
      <c r="HR403" s="47"/>
      <c r="HS403" s="47"/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  <c r="IE403" s="47"/>
      <c r="IF403" s="47"/>
      <c r="IG403" s="47"/>
      <c r="IH403" s="47"/>
      <c r="II403" s="47"/>
      <c r="IJ403" s="47"/>
      <c r="IK403" s="47"/>
      <c r="IL403" s="47"/>
      <c r="IM403" s="47"/>
      <c r="IN403" s="47"/>
      <c r="IO403" s="47"/>
      <c r="IP403" s="47"/>
      <c r="IQ403" s="47"/>
      <c r="IR403" s="47"/>
      <c r="IS403" s="47"/>
      <c r="IT403" s="47"/>
      <c r="IU403" s="47"/>
      <c r="IV403" s="47"/>
      <c r="IW403" s="47"/>
    </row>
    <row r="404" customFormat="false" ht="15" hidden="false" customHeight="true" outlineLevel="0" collapsed="false">
      <c r="A404" s="47"/>
      <c r="B404" s="47"/>
      <c r="C404" s="74"/>
      <c r="D404" s="75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  <c r="HG404" s="47"/>
      <c r="HH404" s="47"/>
      <c r="HI404" s="47"/>
      <c r="HJ404" s="47"/>
      <c r="HK404" s="47"/>
      <c r="HL404" s="47"/>
      <c r="HM404" s="47"/>
      <c r="HN404" s="47"/>
      <c r="HO404" s="47"/>
      <c r="HP404" s="47"/>
      <c r="HQ404" s="47"/>
      <c r="HR404" s="47"/>
      <c r="HS404" s="47"/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  <c r="IE404" s="47"/>
      <c r="IF404" s="47"/>
      <c r="IG404" s="47"/>
      <c r="IH404" s="47"/>
      <c r="II404" s="47"/>
      <c r="IJ404" s="47"/>
      <c r="IK404" s="47"/>
      <c r="IL404" s="47"/>
      <c r="IM404" s="47"/>
      <c r="IN404" s="47"/>
      <c r="IO404" s="47"/>
      <c r="IP404" s="47"/>
      <c r="IQ404" s="47"/>
      <c r="IR404" s="47"/>
      <c r="IS404" s="47"/>
      <c r="IT404" s="47"/>
      <c r="IU404" s="47"/>
      <c r="IV404" s="47"/>
      <c r="IW404" s="47"/>
    </row>
    <row r="405" customFormat="false" ht="15" hidden="false" customHeight="true" outlineLevel="0" collapsed="false">
      <c r="A405" s="47"/>
      <c r="B405" s="47"/>
      <c r="C405" s="74"/>
      <c r="D405" s="75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  <c r="HG405" s="47"/>
      <c r="HH405" s="47"/>
      <c r="HI405" s="47"/>
      <c r="HJ405" s="47"/>
      <c r="HK405" s="47"/>
      <c r="HL405" s="47"/>
      <c r="HM405" s="47"/>
      <c r="HN405" s="47"/>
      <c r="HO405" s="47"/>
      <c r="HP405" s="47"/>
      <c r="HQ405" s="47"/>
      <c r="HR405" s="47"/>
      <c r="HS405" s="47"/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  <c r="IE405" s="47"/>
      <c r="IF405" s="47"/>
      <c r="IG405" s="47"/>
      <c r="IH405" s="47"/>
      <c r="II405" s="47"/>
      <c r="IJ405" s="47"/>
      <c r="IK405" s="47"/>
      <c r="IL405" s="47"/>
      <c r="IM405" s="47"/>
      <c r="IN405" s="47"/>
      <c r="IO405" s="47"/>
      <c r="IP405" s="47"/>
      <c r="IQ405" s="47"/>
      <c r="IR405" s="47"/>
      <c r="IS405" s="47"/>
      <c r="IT405" s="47"/>
      <c r="IU405" s="47"/>
      <c r="IV405" s="47"/>
      <c r="IW405" s="47"/>
    </row>
    <row r="406" customFormat="false" ht="15" hidden="false" customHeight="true" outlineLevel="0" collapsed="false">
      <c r="A406" s="47"/>
      <c r="B406" s="47"/>
      <c r="C406" s="74"/>
      <c r="D406" s="75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  <c r="HG406" s="47"/>
      <c r="HH406" s="47"/>
      <c r="HI406" s="47"/>
      <c r="HJ406" s="47"/>
      <c r="HK406" s="47"/>
      <c r="HL406" s="47"/>
      <c r="HM406" s="47"/>
      <c r="HN406" s="47"/>
      <c r="HO406" s="47"/>
      <c r="HP406" s="47"/>
      <c r="HQ406" s="47"/>
      <c r="HR406" s="47"/>
      <c r="HS406" s="47"/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  <c r="IE406" s="47"/>
      <c r="IF406" s="47"/>
      <c r="IG406" s="47"/>
      <c r="IH406" s="47"/>
      <c r="II406" s="47"/>
      <c r="IJ406" s="47"/>
      <c r="IK406" s="47"/>
      <c r="IL406" s="47"/>
      <c r="IM406" s="47"/>
      <c r="IN406" s="47"/>
      <c r="IO406" s="47"/>
      <c r="IP406" s="47"/>
      <c r="IQ406" s="47"/>
      <c r="IR406" s="47"/>
      <c r="IS406" s="47"/>
      <c r="IT406" s="47"/>
      <c r="IU406" s="47"/>
      <c r="IV406" s="47"/>
      <c r="IW406" s="47"/>
    </row>
    <row r="407" customFormat="false" ht="15" hidden="false" customHeight="true" outlineLevel="0" collapsed="false">
      <c r="A407" s="47"/>
      <c r="B407" s="47"/>
      <c r="C407" s="74"/>
      <c r="D407" s="75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  <c r="HG407" s="47"/>
      <c r="HH407" s="47"/>
      <c r="HI407" s="47"/>
      <c r="HJ407" s="47"/>
      <c r="HK407" s="47"/>
      <c r="HL407" s="47"/>
      <c r="HM407" s="47"/>
      <c r="HN407" s="47"/>
      <c r="HO407" s="47"/>
      <c r="HP407" s="47"/>
      <c r="HQ407" s="47"/>
      <c r="HR407" s="47"/>
      <c r="HS407" s="47"/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  <c r="IE407" s="47"/>
      <c r="IF407" s="47"/>
      <c r="IG407" s="47"/>
      <c r="IH407" s="47"/>
      <c r="II407" s="47"/>
      <c r="IJ407" s="47"/>
      <c r="IK407" s="47"/>
      <c r="IL407" s="47"/>
      <c r="IM407" s="47"/>
      <c r="IN407" s="47"/>
      <c r="IO407" s="47"/>
      <c r="IP407" s="47"/>
      <c r="IQ407" s="47"/>
      <c r="IR407" s="47"/>
      <c r="IS407" s="47"/>
      <c r="IT407" s="47"/>
      <c r="IU407" s="47"/>
      <c r="IV407" s="47"/>
      <c r="IW407" s="47"/>
    </row>
    <row r="408" customFormat="false" ht="15" hidden="false" customHeight="true" outlineLevel="0" collapsed="false">
      <c r="A408" s="47"/>
      <c r="B408" s="47"/>
      <c r="C408" s="74"/>
      <c r="D408" s="75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  <c r="HG408" s="47"/>
      <c r="HH408" s="47"/>
      <c r="HI408" s="47"/>
      <c r="HJ408" s="47"/>
      <c r="HK408" s="47"/>
      <c r="HL408" s="47"/>
      <c r="HM408" s="47"/>
      <c r="HN408" s="47"/>
      <c r="HO408" s="47"/>
      <c r="HP408" s="47"/>
      <c r="HQ408" s="47"/>
      <c r="HR408" s="47"/>
      <c r="HS408" s="47"/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  <c r="IE408" s="47"/>
      <c r="IF408" s="47"/>
      <c r="IG408" s="47"/>
      <c r="IH408" s="47"/>
      <c r="II408" s="47"/>
      <c r="IJ408" s="47"/>
      <c r="IK408" s="47"/>
      <c r="IL408" s="47"/>
      <c r="IM408" s="47"/>
      <c r="IN408" s="47"/>
      <c r="IO408" s="47"/>
      <c r="IP408" s="47"/>
      <c r="IQ408" s="47"/>
      <c r="IR408" s="47"/>
      <c r="IS408" s="47"/>
      <c r="IT408" s="47"/>
      <c r="IU408" s="47"/>
      <c r="IV408" s="47"/>
      <c r="IW408" s="47"/>
    </row>
    <row r="409" customFormat="false" ht="15" hidden="false" customHeight="true" outlineLevel="0" collapsed="false">
      <c r="A409" s="47"/>
      <c r="B409" s="47"/>
      <c r="C409" s="74"/>
      <c r="D409" s="75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  <c r="HG409" s="47"/>
      <c r="HH409" s="47"/>
      <c r="HI409" s="47"/>
      <c r="HJ409" s="47"/>
      <c r="HK409" s="47"/>
      <c r="HL409" s="47"/>
      <c r="HM409" s="47"/>
      <c r="HN409" s="47"/>
      <c r="HO409" s="47"/>
      <c r="HP409" s="47"/>
      <c r="HQ409" s="47"/>
      <c r="HR409" s="47"/>
      <c r="HS409" s="47"/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  <c r="IE409" s="47"/>
      <c r="IF409" s="47"/>
      <c r="IG409" s="47"/>
      <c r="IH409" s="47"/>
      <c r="II409" s="47"/>
      <c r="IJ409" s="47"/>
      <c r="IK409" s="47"/>
      <c r="IL409" s="47"/>
      <c r="IM409" s="47"/>
      <c r="IN409" s="47"/>
      <c r="IO409" s="47"/>
      <c r="IP409" s="47"/>
      <c r="IQ409" s="47"/>
      <c r="IR409" s="47"/>
      <c r="IS409" s="47"/>
      <c r="IT409" s="47"/>
      <c r="IU409" s="47"/>
      <c r="IV409" s="47"/>
      <c r="IW409" s="47"/>
    </row>
    <row r="410" customFormat="false" ht="15" hidden="false" customHeight="true" outlineLevel="0" collapsed="false">
      <c r="A410" s="47"/>
      <c r="B410" s="47"/>
      <c r="C410" s="74"/>
      <c r="D410" s="75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  <c r="HG410" s="47"/>
      <c r="HH410" s="47"/>
      <c r="HI410" s="47"/>
      <c r="HJ410" s="47"/>
      <c r="HK410" s="47"/>
      <c r="HL410" s="47"/>
      <c r="HM410" s="47"/>
      <c r="HN410" s="47"/>
      <c r="HO410" s="47"/>
      <c r="HP410" s="47"/>
      <c r="HQ410" s="47"/>
      <c r="HR410" s="47"/>
      <c r="HS410" s="47"/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  <c r="IE410" s="47"/>
      <c r="IF410" s="47"/>
      <c r="IG410" s="47"/>
      <c r="IH410" s="47"/>
      <c r="II410" s="47"/>
      <c r="IJ410" s="47"/>
      <c r="IK410" s="47"/>
      <c r="IL410" s="47"/>
      <c r="IM410" s="47"/>
      <c r="IN410" s="47"/>
      <c r="IO410" s="47"/>
      <c r="IP410" s="47"/>
      <c r="IQ410" s="47"/>
      <c r="IR410" s="47"/>
      <c r="IS410" s="47"/>
      <c r="IT410" s="47"/>
      <c r="IU410" s="47"/>
      <c r="IV410" s="47"/>
      <c r="IW410" s="47"/>
    </row>
    <row r="411" customFormat="false" ht="15" hidden="false" customHeight="true" outlineLevel="0" collapsed="false">
      <c r="A411" s="47"/>
      <c r="B411" s="47"/>
      <c r="C411" s="74"/>
      <c r="D411" s="75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  <c r="HG411" s="47"/>
      <c r="HH411" s="47"/>
      <c r="HI411" s="47"/>
      <c r="HJ411" s="47"/>
      <c r="HK411" s="47"/>
      <c r="HL411" s="47"/>
      <c r="HM411" s="47"/>
      <c r="HN411" s="47"/>
      <c r="HO411" s="47"/>
      <c r="HP411" s="47"/>
      <c r="HQ411" s="47"/>
      <c r="HR411" s="47"/>
      <c r="HS411" s="47"/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  <c r="IE411" s="47"/>
      <c r="IF411" s="47"/>
      <c r="IG411" s="47"/>
      <c r="IH411" s="47"/>
      <c r="II411" s="47"/>
      <c r="IJ411" s="47"/>
      <c r="IK411" s="47"/>
      <c r="IL411" s="47"/>
      <c r="IM411" s="47"/>
      <c r="IN411" s="47"/>
      <c r="IO411" s="47"/>
      <c r="IP411" s="47"/>
      <c r="IQ411" s="47"/>
      <c r="IR411" s="47"/>
      <c r="IS411" s="47"/>
      <c r="IT411" s="47"/>
      <c r="IU411" s="47"/>
      <c r="IV411" s="47"/>
      <c r="IW411" s="47"/>
    </row>
    <row r="412" customFormat="false" ht="15" hidden="false" customHeight="true" outlineLevel="0" collapsed="false">
      <c r="A412" s="47"/>
      <c r="B412" s="47"/>
      <c r="C412" s="74"/>
      <c r="D412" s="75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  <c r="HG412" s="47"/>
      <c r="HH412" s="47"/>
      <c r="HI412" s="47"/>
      <c r="HJ412" s="47"/>
      <c r="HK412" s="47"/>
      <c r="HL412" s="47"/>
      <c r="HM412" s="47"/>
      <c r="HN412" s="47"/>
      <c r="HO412" s="47"/>
      <c r="HP412" s="47"/>
      <c r="HQ412" s="47"/>
      <c r="HR412" s="47"/>
      <c r="HS412" s="47"/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  <c r="IE412" s="47"/>
      <c r="IF412" s="47"/>
      <c r="IG412" s="47"/>
      <c r="IH412" s="47"/>
      <c r="II412" s="47"/>
      <c r="IJ412" s="47"/>
      <c r="IK412" s="47"/>
      <c r="IL412" s="47"/>
      <c r="IM412" s="47"/>
      <c r="IN412" s="47"/>
      <c r="IO412" s="47"/>
      <c r="IP412" s="47"/>
      <c r="IQ412" s="47"/>
      <c r="IR412" s="47"/>
      <c r="IS412" s="47"/>
      <c r="IT412" s="47"/>
      <c r="IU412" s="47"/>
      <c r="IV412" s="47"/>
      <c r="IW412" s="47"/>
    </row>
    <row r="413" customFormat="false" ht="15" hidden="false" customHeight="true" outlineLevel="0" collapsed="false">
      <c r="A413" s="47"/>
      <c r="B413" s="47"/>
      <c r="C413" s="74"/>
      <c r="D413" s="75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  <c r="HG413" s="47"/>
      <c r="HH413" s="47"/>
      <c r="HI413" s="47"/>
      <c r="HJ413" s="47"/>
      <c r="HK413" s="47"/>
      <c r="HL413" s="47"/>
      <c r="HM413" s="47"/>
      <c r="HN413" s="47"/>
      <c r="HO413" s="47"/>
      <c r="HP413" s="47"/>
      <c r="HQ413" s="47"/>
      <c r="HR413" s="47"/>
      <c r="HS413" s="47"/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  <c r="IE413" s="47"/>
      <c r="IF413" s="47"/>
      <c r="IG413" s="47"/>
      <c r="IH413" s="47"/>
      <c r="II413" s="47"/>
      <c r="IJ413" s="47"/>
      <c r="IK413" s="47"/>
      <c r="IL413" s="47"/>
      <c r="IM413" s="47"/>
      <c r="IN413" s="47"/>
      <c r="IO413" s="47"/>
      <c r="IP413" s="47"/>
      <c r="IQ413" s="47"/>
      <c r="IR413" s="47"/>
      <c r="IS413" s="47"/>
      <c r="IT413" s="47"/>
      <c r="IU413" s="47"/>
      <c r="IV413" s="47"/>
      <c r="IW413" s="47"/>
    </row>
    <row r="414" customFormat="false" ht="15" hidden="false" customHeight="true" outlineLevel="0" collapsed="false">
      <c r="A414" s="47"/>
      <c r="B414" s="47"/>
      <c r="C414" s="74"/>
      <c r="D414" s="75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  <c r="IN414" s="47"/>
      <c r="IO414" s="47"/>
      <c r="IP414" s="47"/>
      <c r="IQ414" s="47"/>
      <c r="IR414" s="47"/>
      <c r="IS414" s="47"/>
      <c r="IT414" s="47"/>
      <c r="IU414" s="47"/>
      <c r="IV414" s="47"/>
      <c r="IW414" s="47"/>
    </row>
    <row r="415" customFormat="false" ht="15" hidden="false" customHeight="true" outlineLevel="0" collapsed="false">
      <c r="A415" s="47"/>
      <c r="B415" s="47"/>
      <c r="C415" s="74"/>
      <c r="D415" s="75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  <c r="HG415" s="47"/>
      <c r="HH415" s="47"/>
      <c r="HI415" s="47"/>
      <c r="HJ415" s="47"/>
      <c r="HK415" s="47"/>
      <c r="HL415" s="47"/>
      <c r="HM415" s="47"/>
      <c r="HN415" s="47"/>
      <c r="HO415" s="47"/>
      <c r="HP415" s="47"/>
      <c r="HQ415" s="47"/>
      <c r="HR415" s="47"/>
      <c r="HS415" s="47"/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  <c r="IE415" s="47"/>
      <c r="IF415" s="47"/>
      <c r="IG415" s="47"/>
      <c r="IH415" s="47"/>
      <c r="II415" s="47"/>
      <c r="IJ415" s="47"/>
      <c r="IK415" s="47"/>
      <c r="IL415" s="47"/>
      <c r="IM415" s="47"/>
      <c r="IN415" s="47"/>
      <c r="IO415" s="47"/>
      <c r="IP415" s="47"/>
      <c r="IQ415" s="47"/>
      <c r="IR415" s="47"/>
      <c r="IS415" s="47"/>
      <c r="IT415" s="47"/>
      <c r="IU415" s="47"/>
      <c r="IV415" s="47"/>
      <c r="IW415" s="47"/>
    </row>
    <row r="416" customFormat="false" ht="15" hidden="false" customHeight="true" outlineLevel="0" collapsed="false">
      <c r="A416" s="47"/>
      <c r="B416" s="47"/>
      <c r="C416" s="74"/>
      <c r="D416" s="75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  <c r="HG416" s="47"/>
      <c r="HH416" s="47"/>
      <c r="HI416" s="47"/>
      <c r="HJ416" s="47"/>
      <c r="HK416" s="47"/>
      <c r="HL416" s="47"/>
      <c r="HM416" s="47"/>
      <c r="HN416" s="47"/>
      <c r="HO416" s="47"/>
      <c r="HP416" s="47"/>
      <c r="HQ416" s="47"/>
      <c r="HR416" s="47"/>
      <c r="HS416" s="47"/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  <c r="IE416" s="47"/>
      <c r="IF416" s="47"/>
      <c r="IG416" s="47"/>
      <c r="IH416" s="47"/>
      <c r="II416" s="47"/>
      <c r="IJ416" s="47"/>
      <c r="IK416" s="47"/>
      <c r="IL416" s="47"/>
      <c r="IM416" s="47"/>
      <c r="IN416" s="47"/>
      <c r="IO416" s="47"/>
      <c r="IP416" s="47"/>
      <c r="IQ416" s="47"/>
      <c r="IR416" s="47"/>
      <c r="IS416" s="47"/>
      <c r="IT416" s="47"/>
      <c r="IU416" s="47"/>
      <c r="IV416" s="47"/>
      <c r="IW416" s="47"/>
    </row>
    <row r="417" customFormat="false" ht="15" hidden="false" customHeight="true" outlineLevel="0" collapsed="false">
      <c r="A417" s="47"/>
      <c r="B417" s="47"/>
      <c r="C417" s="74"/>
      <c r="D417" s="75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  <c r="IE417" s="47"/>
      <c r="IF417" s="47"/>
      <c r="IG417" s="47"/>
      <c r="IH417" s="47"/>
      <c r="II417" s="47"/>
      <c r="IJ417" s="47"/>
      <c r="IK417" s="47"/>
      <c r="IL417" s="47"/>
      <c r="IM417" s="47"/>
      <c r="IN417" s="47"/>
      <c r="IO417" s="47"/>
      <c r="IP417" s="47"/>
      <c r="IQ417" s="47"/>
      <c r="IR417" s="47"/>
      <c r="IS417" s="47"/>
      <c r="IT417" s="47"/>
      <c r="IU417" s="47"/>
      <c r="IV417" s="47"/>
      <c r="IW417" s="47"/>
    </row>
    <row r="418" customFormat="false" ht="15" hidden="false" customHeight="true" outlineLevel="0" collapsed="false">
      <c r="A418" s="47"/>
      <c r="B418" s="47"/>
      <c r="C418" s="74"/>
      <c r="D418" s="75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  <c r="HG418" s="47"/>
      <c r="HH418" s="47"/>
      <c r="HI418" s="47"/>
      <c r="HJ418" s="47"/>
      <c r="HK418" s="47"/>
      <c r="HL418" s="47"/>
      <c r="HM418" s="47"/>
      <c r="HN418" s="47"/>
      <c r="HO418" s="47"/>
      <c r="HP418" s="47"/>
      <c r="HQ418" s="47"/>
      <c r="HR418" s="47"/>
      <c r="HS418" s="47"/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  <c r="IE418" s="47"/>
      <c r="IF418" s="47"/>
      <c r="IG418" s="47"/>
      <c r="IH418" s="47"/>
      <c r="II418" s="47"/>
      <c r="IJ418" s="47"/>
      <c r="IK418" s="47"/>
      <c r="IL418" s="47"/>
      <c r="IM418" s="47"/>
      <c r="IN418" s="47"/>
      <c r="IO418" s="47"/>
      <c r="IP418" s="47"/>
      <c r="IQ418" s="47"/>
      <c r="IR418" s="47"/>
      <c r="IS418" s="47"/>
      <c r="IT418" s="47"/>
      <c r="IU418" s="47"/>
      <c r="IV418" s="47"/>
      <c r="IW418" s="47"/>
    </row>
    <row r="419" customFormat="false" ht="15" hidden="false" customHeight="true" outlineLevel="0" collapsed="false">
      <c r="A419" s="47"/>
      <c r="B419" s="47"/>
      <c r="C419" s="74"/>
      <c r="D419" s="75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  <c r="HG419" s="47"/>
      <c r="HH419" s="47"/>
      <c r="HI419" s="47"/>
      <c r="HJ419" s="47"/>
      <c r="HK419" s="47"/>
      <c r="HL419" s="47"/>
      <c r="HM419" s="47"/>
      <c r="HN419" s="47"/>
      <c r="HO419" s="47"/>
      <c r="HP419" s="47"/>
      <c r="HQ419" s="47"/>
      <c r="HR419" s="47"/>
      <c r="HS419" s="47"/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  <c r="IE419" s="47"/>
      <c r="IF419" s="47"/>
      <c r="IG419" s="47"/>
      <c r="IH419" s="47"/>
      <c r="II419" s="47"/>
      <c r="IJ419" s="47"/>
      <c r="IK419" s="47"/>
      <c r="IL419" s="47"/>
      <c r="IM419" s="47"/>
      <c r="IN419" s="47"/>
      <c r="IO419" s="47"/>
      <c r="IP419" s="47"/>
      <c r="IQ419" s="47"/>
      <c r="IR419" s="47"/>
      <c r="IS419" s="47"/>
      <c r="IT419" s="47"/>
      <c r="IU419" s="47"/>
      <c r="IV419" s="47"/>
      <c r="IW419" s="47"/>
    </row>
    <row r="420" customFormat="false" ht="15" hidden="false" customHeight="true" outlineLevel="0" collapsed="false">
      <c r="A420" s="47"/>
      <c r="B420" s="47"/>
      <c r="C420" s="74"/>
      <c r="D420" s="75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  <c r="HG420" s="47"/>
      <c r="HH420" s="47"/>
      <c r="HI420" s="47"/>
      <c r="HJ420" s="47"/>
      <c r="HK420" s="47"/>
      <c r="HL420" s="47"/>
      <c r="HM420" s="47"/>
      <c r="HN420" s="47"/>
      <c r="HO420" s="47"/>
      <c r="HP420" s="47"/>
      <c r="HQ420" s="47"/>
      <c r="HR420" s="47"/>
      <c r="HS420" s="47"/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  <c r="IE420" s="47"/>
      <c r="IF420" s="47"/>
      <c r="IG420" s="47"/>
      <c r="IH420" s="47"/>
      <c r="II420" s="47"/>
      <c r="IJ420" s="47"/>
      <c r="IK420" s="47"/>
      <c r="IL420" s="47"/>
      <c r="IM420" s="47"/>
      <c r="IN420" s="47"/>
      <c r="IO420" s="47"/>
      <c r="IP420" s="47"/>
      <c r="IQ420" s="47"/>
      <c r="IR420" s="47"/>
      <c r="IS420" s="47"/>
      <c r="IT420" s="47"/>
      <c r="IU420" s="47"/>
      <c r="IV420" s="47"/>
      <c r="IW420" s="47"/>
    </row>
    <row r="421" customFormat="false" ht="15" hidden="false" customHeight="true" outlineLevel="0" collapsed="false">
      <c r="A421" s="47"/>
      <c r="B421" s="47"/>
      <c r="C421" s="74"/>
      <c r="D421" s="75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  <c r="HG421" s="47"/>
      <c r="HH421" s="47"/>
      <c r="HI421" s="47"/>
      <c r="HJ421" s="47"/>
      <c r="HK421" s="47"/>
      <c r="HL421" s="47"/>
      <c r="HM421" s="47"/>
      <c r="HN421" s="47"/>
      <c r="HO421" s="47"/>
      <c r="HP421" s="47"/>
      <c r="HQ421" s="47"/>
      <c r="HR421" s="47"/>
      <c r="HS421" s="47"/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  <c r="IE421" s="47"/>
      <c r="IF421" s="47"/>
      <c r="IG421" s="47"/>
      <c r="IH421" s="47"/>
      <c r="II421" s="47"/>
      <c r="IJ421" s="47"/>
      <c r="IK421" s="47"/>
      <c r="IL421" s="47"/>
      <c r="IM421" s="47"/>
      <c r="IN421" s="47"/>
      <c r="IO421" s="47"/>
      <c r="IP421" s="47"/>
      <c r="IQ421" s="47"/>
      <c r="IR421" s="47"/>
      <c r="IS421" s="47"/>
      <c r="IT421" s="47"/>
      <c r="IU421" s="47"/>
      <c r="IV421" s="47"/>
      <c r="IW421" s="47"/>
    </row>
    <row r="422" customFormat="false" ht="15" hidden="false" customHeight="true" outlineLevel="0" collapsed="false">
      <c r="A422" s="47"/>
      <c r="B422" s="47"/>
      <c r="C422" s="74"/>
      <c r="D422" s="75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  <c r="HG422" s="47"/>
      <c r="HH422" s="47"/>
      <c r="HI422" s="47"/>
      <c r="HJ422" s="47"/>
      <c r="HK422" s="47"/>
      <c r="HL422" s="47"/>
      <c r="HM422" s="47"/>
      <c r="HN422" s="47"/>
      <c r="HO422" s="47"/>
      <c r="HP422" s="47"/>
      <c r="HQ422" s="47"/>
      <c r="HR422" s="47"/>
      <c r="HS422" s="47"/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  <c r="IE422" s="47"/>
      <c r="IF422" s="47"/>
      <c r="IG422" s="47"/>
      <c r="IH422" s="47"/>
      <c r="II422" s="47"/>
      <c r="IJ422" s="47"/>
      <c r="IK422" s="47"/>
      <c r="IL422" s="47"/>
      <c r="IM422" s="47"/>
      <c r="IN422" s="47"/>
      <c r="IO422" s="47"/>
      <c r="IP422" s="47"/>
      <c r="IQ422" s="47"/>
      <c r="IR422" s="47"/>
      <c r="IS422" s="47"/>
      <c r="IT422" s="47"/>
      <c r="IU422" s="47"/>
      <c r="IV422" s="47"/>
      <c r="IW422" s="47"/>
    </row>
    <row r="423" customFormat="false" ht="15" hidden="false" customHeight="true" outlineLevel="0" collapsed="false">
      <c r="A423" s="47"/>
      <c r="B423" s="47"/>
      <c r="C423" s="74"/>
      <c r="D423" s="75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  <c r="HG423" s="47"/>
      <c r="HH423" s="47"/>
      <c r="HI423" s="47"/>
      <c r="HJ423" s="47"/>
      <c r="HK423" s="47"/>
      <c r="HL423" s="47"/>
      <c r="HM423" s="47"/>
      <c r="HN423" s="47"/>
      <c r="HO423" s="47"/>
      <c r="HP423" s="47"/>
      <c r="HQ423" s="47"/>
      <c r="HR423" s="47"/>
      <c r="HS423" s="47"/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  <c r="IE423" s="47"/>
      <c r="IF423" s="47"/>
      <c r="IG423" s="47"/>
      <c r="IH423" s="47"/>
      <c r="II423" s="47"/>
      <c r="IJ423" s="47"/>
      <c r="IK423" s="47"/>
      <c r="IL423" s="47"/>
      <c r="IM423" s="47"/>
      <c r="IN423" s="47"/>
      <c r="IO423" s="47"/>
      <c r="IP423" s="47"/>
      <c r="IQ423" s="47"/>
      <c r="IR423" s="47"/>
      <c r="IS423" s="47"/>
      <c r="IT423" s="47"/>
      <c r="IU423" s="47"/>
      <c r="IV423" s="47"/>
      <c r="IW423" s="47"/>
    </row>
    <row r="424" customFormat="false" ht="15" hidden="false" customHeight="true" outlineLevel="0" collapsed="false">
      <c r="A424" s="47"/>
      <c r="B424" s="47"/>
      <c r="C424" s="74"/>
      <c r="D424" s="75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  <c r="HG424" s="47"/>
      <c r="HH424" s="47"/>
      <c r="HI424" s="47"/>
      <c r="HJ424" s="47"/>
      <c r="HK424" s="47"/>
      <c r="HL424" s="47"/>
      <c r="HM424" s="47"/>
      <c r="HN424" s="47"/>
      <c r="HO424" s="47"/>
      <c r="HP424" s="47"/>
      <c r="HQ424" s="47"/>
      <c r="HR424" s="47"/>
      <c r="HS424" s="47"/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  <c r="IE424" s="47"/>
      <c r="IF424" s="47"/>
      <c r="IG424" s="47"/>
      <c r="IH424" s="47"/>
      <c r="II424" s="47"/>
      <c r="IJ424" s="47"/>
      <c r="IK424" s="47"/>
      <c r="IL424" s="47"/>
      <c r="IM424" s="47"/>
      <c r="IN424" s="47"/>
      <c r="IO424" s="47"/>
      <c r="IP424" s="47"/>
      <c r="IQ424" s="47"/>
      <c r="IR424" s="47"/>
      <c r="IS424" s="47"/>
      <c r="IT424" s="47"/>
      <c r="IU424" s="47"/>
      <c r="IV424" s="47"/>
      <c r="IW424" s="47"/>
    </row>
    <row r="425" customFormat="false" ht="15" hidden="false" customHeight="true" outlineLevel="0" collapsed="false">
      <c r="A425" s="47"/>
      <c r="B425" s="47"/>
      <c r="C425" s="74"/>
      <c r="D425" s="75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  <c r="HG425" s="47"/>
      <c r="HH425" s="47"/>
      <c r="HI425" s="47"/>
      <c r="HJ425" s="47"/>
      <c r="HK425" s="47"/>
      <c r="HL425" s="47"/>
      <c r="HM425" s="47"/>
      <c r="HN425" s="47"/>
      <c r="HO425" s="47"/>
      <c r="HP425" s="47"/>
      <c r="HQ425" s="47"/>
      <c r="HR425" s="47"/>
      <c r="HS425" s="47"/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  <c r="IE425" s="47"/>
      <c r="IF425" s="47"/>
      <c r="IG425" s="47"/>
      <c r="IH425" s="47"/>
      <c r="II425" s="47"/>
      <c r="IJ425" s="47"/>
      <c r="IK425" s="47"/>
      <c r="IL425" s="47"/>
      <c r="IM425" s="47"/>
      <c r="IN425" s="47"/>
      <c r="IO425" s="47"/>
      <c r="IP425" s="47"/>
      <c r="IQ425" s="47"/>
      <c r="IR425" s="47"/>
      <c r="IS425" s="47"/>
      <c r="IT425" s="47"/>
      <c r="IU425" s="47"/>
      <c r="IV425" s="47"/>
      <c r="IW425" s="47"/>
    </row>
    <row r="426" customFormat="false" ht="15" hidden="false" customHeight="true" outlineLevel="0" collapsed="false">
      <c r="A426" s="47"/>
      <c r="B426" s="47"/>
      <c r="C426" s="74"/>
      <c r="D426" s="75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  <c r="HG426" s="47"/>
      <c r="HH426" s="47"/>
      <c r="HI426" s="47"/>
      <c r="HJ426" s="47"/>
      <c r="HK426" s="47"/>
      <c r="HL426" s="47"/>
      <c r="HM426" s="47"/>
      <c r="HN426" s="47"/>
      <c r="HO426" s="47"/>
      <c r="HP426" s="47"/>
      <c r="HQ426" s="47"/>
      <c r="HR426" s="47"/>
      <c r="HS426" s="47"/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  <c r="IE426" s="47"/>
      <c r="IF426" s="47"/>
      <c r="IG426" s="47"/>
      <c r="IH426" s="47"/>
      <c r="II426" s="47"/>
      <c r="IJ426" s="47"/>
      <c r="IK426" s="47"/>
      <c r="IL426" s="47"/>
      <c r="IM426" s="47"/>
      <c r="IN426" s="47"/>
      <c r="IO426" s="47"/>
      <c r="IP426" s="47"/>
      <c r="IQ426" s="47"/>
      <c r="IR426" s="47"/>
      <c r="IS426" s="47"/>
      <c r="IT426" s="47"/>
      <c r="IU426" s="47"/>
      <c r="IV426" s="47"/>
      <c r="IW426" s="47"/>
    </row>
    <row r="427" customFormat="false" ht="15" hidden="false" customHeight="true" outlineLevel="0" collapsed="false">
      <c r="A427" s="47"/>
      <c r="B427" s="47"/>
      <c r="C427" s="74"/>
      <c r="D427" s="75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  <c r="HG427" s="47"/>
      <c r="HH427" s="47"/>
      <c r="HI427" s="47"/>
      <c r="HJ427" s="47"/>
      <c r="HK427" s="47"/>
      <c r="HL427" s="47"/>
      <c r="HM427" s="47"/>
      <c r="HN427" s="47"/>
      <c r="HO427" s="47"/>
      <c r="HP427" s="47"/>
      <c r="HQ427" s="47"/>
      <c r="HR427" s="47"/>
      <c r="HS427" s="47"/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  <c r="IE427" s="47"/>
      <c r="IF427" s="47"/>
      <c r="IG427" s="47"/>
      <c r="IH427" s="47"/>
      <c r="II427" s="47"/>
      <c r="IJ427" s="47"/>
      <c r="IK427" s="47"/>
      <c r="IL427" s="47"/>
      <c r="IM427" s="47"/>
      <c r="IN427" s="47"/>
      <c r="IO427" s="47"/>
      <c r="IP427" s="47"/>
      <c r="IQ427" s="47"/>
      <c r="IR427" s="47"/>
      <c r="IS427" s="47"/>
      <c r="IT427" s="47"/>
      <c r="IU427" s="47"/>
      <c r="IV427" s="47"/>
      <c r="IW427" s="47"/>
    </row>
    <row r="428" customFormat="false" ht="15" hidden="false" customHeight="true" outlineLevel="0" collapsed="false">
      <c r="A428" s="47"/>
      <c r="B428" s="47"/>
      <c r="C428" s="74"/>
      <c r="D428" s="75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  <c r="HG428" s="47"/>
      <c r="HH428" s="47"/>
      <c r="HI428" s="47"/>
      <c r="HJ428" s="47"/>
      <c r="HK428" s="47"/>
      <c r="HL428" s="47"/>
      <c r="HM428" s="47"/>
      <c r="HN428" s="47"/>
      <c r="HO428" s="47"/>
      <c r="HP428" s="47"/>
      <c r="HQ428" s="47"/>
      <c r="HR428" s="47"/>
      <c r="HS428" s="47"/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  <c r="IE428" s="47"/>
      <c r="IF428" s="47"/>
      <c r="IG428" s="47"/>
      <c r="IH428" s="47"/>
      <c r="II428" s="47"/>
      <c r="IJ428" s="47"/>
      <c r="IK428" s="47"/>
      <c r="IL428" s="47"/>
      <c r="IM428" s="47"/>
      <c r="IN428" s="47"/>
      <c r="IO428" s="47"/>
      <c r="IP428" s="47"/>
      <c r="IQ428" s="47"/>
      <c r="IR428" s="47"/>
      <c r="IS428" s="47"/>
      <c r="IT428" s="47"/>
      <c r="IU428" s="47"/>
      <c r="IV428" s="47"/>
      <c r="IW428" s="47"/>
    </row>
    <row r="429" customFormat="false" ht="15" hidden="false" customHeight="true" outlineLevel="0" collapsed="false">
      <c r="A429" s="47"/>
      <c r="B429" s="47"/>
      <c r="C429" s="74"/>
      <c r="D429" s="75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  <c r="HG429" s="47"/>
      <c r="HH429" s="47"/>
      <c r="HI429" s="47"/>
      <c r="HJ429" s="47"/>
      <c r="HK429" s="47"/>
      <c r="HL429" s="47"/>
      <c r="HM429" s="47"/>
      <c r="HN429" s="47"/>
      <c r="HO429" s="47"/>
      <c r="HP429" s="47"/>
      <c r="HQ429" s="47"/>
      <c r="HR429" s="47"/>
      <c r="HS429" s="47"/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  <c r="IE429" s="47"/>
      <c r="IF429" s="47"/>
      <c r="IG429" s="47"/>
      <c r="IH429" s="47"/>
      <c r="II429" s="47"/>
      <c r="IJ429" s="47"/>
      <c r="IK429" s="47"/>
      <c r="IL429" s="47"/>
      <c r="IM429" s="47"/>
      <c r="IN429" s="47"/>
      <c r="IO429" s="47"/>
      <c r="IP429" s="47"/>
      <c r="IQ429" s="47"/>
      <c r="IR429" s="47"/>
      <c r="IS429" s="47"/>
      <c r="IT429" s="47"/>
      <c r="IU429" s="47"/>
      <c r="IV429" s="47"/>
      <c r="IW429" s="47"/>
    </row>
    <row r="430" customFormat="false" ht="15" hidden="false" customHeight="true" outlineLevel="0" collapsed="false">
      <c r="A430" s="47"/>
      <c r="B430" s="47"/>
      <c r="C430" s="74"/>
      <c r="D430" s="75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  <c r="HG430" s="47"/>
      <c r="HH430" s="47"/>
      <c r="HI430" s="47"/>
      <c r="HJ430" s="47"/>
      <c r="HK430" s="47"/>
      <c r="HL430" s="47"/>
      <c r="HM430" s="47"/>
      <c r="HN430" s="47"/>
      <c r="HO430" s="47"/>
      <c r="HP430" s="47"/>
      <c r="HQ430" s="47"/>
      <c r="HR430" s="47"/>
      <c r="HS430" s="47"/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  <c r="IE430" s="47"/>
      <c r="IF430" s="47"/>
      <c r="IG430" s="47"/>
      <c r="IH430" s="47"/>
      <c r="II430" s="47"/>
      <c r="IJ430" s="47"/>
      <c r="IK430" s="47"/>
      <c r="IL430" s="47"/>
      <c r="IM430" s="47"/>
      <c r="IN430" s="47"/>
      <c r="IO430" s="47"/>
      <c r="IP430" s="47"/>
      <c r="IQ430" s="47"/>
      <c r="IR430" s="47"/>
      <c r="IS430" s="47"/>
      <c r="IT430" s="47"/>
      <c r="IU430" s="47"/>
      <c r="IV430" s="47"/>
      <c r="IW430" s="47"/>
    </row>
    <row r="431" customFormat="false" ht="15" hidden="false" customHeight="true" outlineLevel="0" collapsed="false">
      <c r="A431" s="47"/>
      <c r="B431" s="47"/>
      <c r="C431" s="74"/>
      <c r="D431" s="75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  <c r="HG431" s="47"/>
      <c r="HH431" s="47"/>
      <c r="HI431" s="47"/>
      <c r="HJ431" s="47"/>
      <c r="HK431" s="47"/>
      <c r="HL431" s="47"/>
      <c r="HM431" s="47"/>
      <c r="HN431" s="47"/>
      <c r="HO431" s="47"/>
      <c r="HP431" s="47"/>
      <c r="HQ431" s="47"/>
      <c r="HR431" s="47"/>
      <c r="HS431" s="47"/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  <c r="IE431" s="47"/>
      <c r="IF431" s="47"/>
      <c r="IG431" s="47"/>
      <c r="IH431" s="47"/>
      <c r="II431" s="47"/>
      <c r="IJ431" s="47"/>
      <c r="IK431" s="47"/>
      <c r="IL431" s="47"/>
      <c r="IM431" s="47"/>
      <c r="IN431" s="47"/>
      <c r="IO431" s="47"/>
      <c r="IP431" s="47"/>
      <c r="IQ431" s="47"/>
      <c r="IR431" s="47"/>
      <c r="IS431" s="47"/>
      <c r="IT431" s="47"/>
      <c r="IU431" s="47"/>
      <c r="IV431" s="47"/>
      <c r="IW431" s="47"/>
    </row>
    <row r="432" customFormat="false" ht="15" hidden="false" customHeight="true" outlineLevel="0" collapsed="false">
      <c r="A432" s="47"/>
      <c r="B432" s="47"/>
      <c r="C432" s="74"/>
      <c r="D432" s="75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  <c r="HG432" s="47"/>
      <c r="HH432" s="47"/>
      <c r="HI432" s="47"/>
      <c r="HJ432" s="47"/>
      <c r="HK432" s="47"/>
      <c r="HL432" s="47"/>
      <c r="HM432" s="47"/>
      <c r="HN432" s="47"/>
      <c r="HO432" s="47"/>
      <c r="HP432" s="47"/>
      <c r="HQ432" s="47"/>
      <c r="HR432" s="47"/>
      <c r="HS432" s="47"/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  <c r="IE432" s="47"/>
      <c r="IF432" s="47"/>
      <c r="IG432" s="47"/>
      <c r="IH432" s="47"/>
      <c r="II432" s="47"/>
      <c r="IJ432" s="47"/>
      <c r="IK432" s="47"/>
      <c r="IL432" s="47"/>
      <c r="IM432" s="47"/>
      <c r="IN432" s="47"/>
      <c r="IO432" s="47"/>
      <c r="IP432" s="47"/>
      <c r="IQ432" s="47"/>
      <c r="IR432" s="47"/>
      <c r="IS432" s="47"/>
      <c r="IT432" s="47"/>
      <c r="IU432" s="47"/>
      <c r="IV432" s="47"/>
      <c r="IW432" s="47"/>
    </row>
    <row r="433" customFormat="false" ht="15" hidden="false" customHeight="true" outlineLevel="0" collapsed="false">
      <c r="A433" s="47"/>
      <c r="B433" s="47"/>
      <c r="C433" s="74"/>
      <c r="D433" s="75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  <c r="IT433" s="47"/>
      <c r="IU433" s="47"/>
      <c r="IV433" s="47"/>
      <c r="IW433" s="47"/>
    </row>
    <row r="434" customFormat="false" ht="15" hidden="false" customHeight="true" outlineLevel="0" collapsed="false">
      <c r="A434" s="47"/>
      <c r="B434" s="47"/>
      <c r="C434" s="74"/>
      <c r="D434" s="75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  <c r="HG434" s="47"/>
      <c r="HH434" s="47"/>
      <c r="HI434" s="47"/>
      <c r="HJ434" s="47"/>
      <c r="HK434" s="47"/>
      <c r="HL434" s="47"/>
      <c r="HM434" s="47"/>
      <c r="HN434" s="47"/>
      <c r="HO434" s="47"/>
      <c r="HP434" s="47"/>
      <c r="HQ434" s="47"/>
      <c r="HR434" s="47"/>
      <c r="HS434" s="47"/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  <c r="IE434" s="47"/>
      <c r="IF434" s="47"/>
      <c r="IG434" s="47"/>
      <c r="IH434" s="47"/>
      <c r="II434" s="47"/>
      <c r="IJ434" s="47"/>
      <c r="IK434" s="47"/>
      <c r="IL434" s="47"/>
      <c r="IM434" s="47"/>
      <c r="IN434" s="47"/>
      <c r="IO434" s="47"/>
      <c r="IP434" s="47"/>
      <c r="IQ434" s="47"/>
      <c r="IR434" s="47"/>
      <c r="IS434" s="47"/>
      <c r="IT434" s="47"/>
      <c r="IU434" s="47"/>
      <c r="IV434" s="47"/>
      <c r="IW434" s="47"/>
    </row>
    <row r="435" customFormat="false" ht="15" hidden="false" customHeight="true" outlineLevel="0" collapsed="false">
      <c r="A435" s="47"/>
      <c r="B435" s="47"/>
      <c r="C435" s="74"/>
      <c r="D435" s="75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  <c r="HG435" s="47"/>
      <c r="HH435" s="47"/>
      <c r="HI435" s="47"/>
      <c r="HJ435" s="47"/>
      <c r="HK435" s="47"/>
      <c r="HL435" s="47"/>
      <c r="HM435" s="47"/>
      <c r="HN435" s="47"/>
      <c r="HO435" s="47"/>
      <c r="HP435" s="47"/>
      <c r="HQ435" s="47"/>
      <c r="HR435" s="47"/>
      <c r="HS435" s="47"/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  <c r="IE435" s="47"/>
      <c r="IF435" s="47"/>
      <c r="IG435" s="47"/>
      <c r="IH435" s="47"/>
      <c r="II435" s="47"/>
      <c r="IJ435" s="47"/>
      <c r="IK435" s="47"/>
      <c r="IL435" s="47"/>
      <c r="IM435" s="47"/>
      <c r="IN435" s="47"/>
      <c r="IO435" s="47"/>
      <c r="IP435" s="47"/>
      <c r="IQ435" s="47"/>
      <c r="IR435" s="47"/>
      <c r="IS435" s="47"/>
      <c r="IT435" s="47"/>
      <c r="IU435" s="47"/>
      <c r="IV435" s="47"/>
      <c r="IW435" s="47"/>
    </row>
    <row r="436" customFormat="false" ht="15" hidden="false" customHeight="true" outlineLevel="0" collapsed="false">
      <c r="A436" s="47"/>
      <c r="B436" s="47"/>
      <c r="C436" s="74"/>
      <c r="D436" s="75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  <c r="HG436" s="47"/>
      <c r="HH436" s="47"/>
      <c r="HI436" s="47"/>
      <c r="HJ436" s="47"/>
      <c r="HK436" s="47"/>
      <c r="HL436" s="47"/>
      <c r="HM436" s="47"/>
      <c r="HN436" s="47"/>
      <c r="HO436" s="47"/>
      <c r="HP436" s="47"/>
      <c r="HQ436" s="47"/>
      <c r="HR436" s="47"/>
      <c r="HS436" s="47"/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  <c r="IE436" s="47"/>
      <c r="IF436" s="47"/>
      <c r="IG436" s="47"/>
      <c r="IH436" s="47"/>
      <c r="II436" s="47"/>
      <c r="IJ436" s="47"/>
      <c r="IK436" s="47"/>
      <c r="IL436" s="47"/>
      <c r="IM436" s="47"/>
      <c r="IN436" s="47"/>
      <c r="IO436" s="47"/>
      <c r="IP436" s="47"/>
      <c r="IQ436" s="47"/>
      <c r="IR436" s="47"/>
      <c r="IS436" s="47"/>
      <c r="IT436" s="47"/>
      <c r="IU436" s="47"/>
      <c r="IV436" s="47"/>
      <c r="IW436" s="47"/>
    </row>
    <row r="437" customFormat="false" ht="15" hidden="false" customHeight="true" outlineLevel="0" collapsed="false">
      <c r="A437" s="47"/>
      <c r="B437" s="47"/>
      <c r="C437" s="74"/>
      <c r="D437" s="75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  <c r="HG437" s="47"/>
      <c r="HH437" s="47"/>
      <c r="HI437" s="47"/>
      <c r="HJ437" s="47"/>
      <c r="HK437" s="47"/>
      <c r="HL437" s="47"/>
      <c r="HM437" s="47"/>
      <c r="HN437" s="47"/>
      <c r="HO437" s="47"/>
      <c r="HP437" s="47"/>
      <c r="HQ437" s="47"/>
      <c r="HR437" s="47"/>
      <c r="HS437" s="47"/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  <c r="IE437" s="47"/>
      <c r="IF437" s="47"/>
      <c r="IG437" s="47"/>
      <c r="IH437" s="47"/>
      <c r="II437" s="47"/>
      <c r="IJ437" s="47"/>
      <c r="IK437" s="47"/>
      <c r="IL437" s="47"/>
      <c r="IM437" s="47"/>
      <c r="IN437" s="47"/>
      <c r="IO437" s="47"/>
      <c r="IP437" s="47"/>
      <c r="IQ437" s="47"/>
      <c r="IR437" s="47"/>
      <c r="IS437" s="47"/>
      <c r="IT437" s="47"/>
      <c r="IU437" s="47"/>
      <c r="IV437" s="47"/>
      <c r="IW437" s="47"/>
    </row>
    <row r="438" customFormat="false" ht="15" hidden="false" customHeight="true" outlineLevel="0" collapsed="false">
      <c r="A438" s="47"/>
      <c r="B438" s="47"/>
      <c r="C438" s="74"/>
      <c r="D438" s="75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  <c r="HG438" s="47"/>
      <c r="HH438" s="47"/>
      <c r="HI438" s="47"/>
      <c r="HJ438" s="47"/>
      <c r="HK438" s="47"/>
      <c r="HL438" s="47"/>
      <c r="HM438" s="47"/>
      <c r="HN438" s="47"/>
      <c r="HO438" s="47"/>
      <c r="HP438" s="47"/>
      <c r="HQ438" s="47"/>
      <c r="HR438" s="47"/>
      <c r="HS438" s="47"/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  <c r="IE438" s="47"/>
      <c r="IF438" s="47"/>
      <c r="IG438" s="47"/>
      <c r="IH438" s="47"/>
      <c r="II438" s="47"/>
      <c r="IJ438" s="47"/>
      <c r="IK438" s="47"/>
      <c r="IL438" s="47"/>
      <c r="IM438" s="47"/>
      <c r="IN438" s="47"/>
      <c r="IO438" s="47"/>
      <c r="IP438" s="47"/>
      <c r="IQ438" s="47"/>
      <c r="IR438" s="47"/>
      <c r="IS438" s="47"/>
      <c r="IT438" s="47"/>
      <c r="IU438" s="47"/>
      <c r="IV438" s="47"/>
      <c r="IW438" s="47"/>
    </row>
    <row r="439" customFormat="false" ht="15" hidden="false" customHeight="true" outlineLevel="0" collapsed="false">
      <c r="A439" s="47"/>
      <c r="B439" s="47"/>
      <c r="C439" s="74"/>
      <c r="D439" s="75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  <c r="HG439" s="47"/>
      <c r="HH439" s="47"/>
      <c r="HI439" s="47"/>
      <c r="HJ439" s="47"/>
      <c r="HK439" s="47"/>
      <c r="HL439" s="47"/>
      <c r="HM439" s="47"/>
      <c r="HN439" s="47"/>
      <c r="HO439" s="47"/>
      <c r="HP439" s="47"/>
      <c r="HQ439" s="47"/>
      <c r="HR439" s="47"/>
      <c r="HS439" s="47"/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  <c r="IE439" s="47"/>
      <c r="IF439" s="47"/>
      <c r="IG439" s="47"/>
      <c r="IH439" s="47"/>
      <c r="II439" s="47"/>
      <c r="IJ439" s="47"/>
      <c r="IK439" s="47"/>
      <c r="IL439" s="47"/>
      <c r="IM439" s="47"/>
      <c r="IN439" s="47"/>
      <c r="IO439" s="47"/>
      <c r="IP439" s="47"/>
      <c r="IQ439" s="47"/>
      <c r="IR439" s="47"/>
      <c r="IS439" s="47"/>
      <c r="IT439" s="47"/>
      <c r="IU439" s="47"/>
      <c r="IV439" s="47"/>
      <c r="IW439" s="47"/>
    </row>
    <row r="440" customFormat="false" ht="15" hidden="false" customHeight="true" outlineLevel="0" collapsed="false">
      <c r="A440" s="47"/>
      <c r="B440" s="47"/>
      <c r="C440" s="74"/>
      <c r="D440" s="75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  <c r="HG440" s="47"/>
      <c r="HH440" s="47"/>
      <c r="HI440" s="47"/>
      <c r="HJ440" s="47"/>
      <c r="HK440" s="47"/>
      <c r="HL440" s="47"/>
      <c r="HM440" s="47"/>
      <c r="HN440" s="47"/>
      <c r="HO440" s="47"/>
      <c r="HP440" s="47"/>
      <c r="HQ440" s="47"/>
      <c r="HR440" s="47"/>
      <c r="HS440" s="47"/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  <c r="IE440" s="47"/>
      <c r="IF440" s="47"/>
      <c r="IG440" s="47"/>
      <c r="IH440" s="47"/>
      <c r="II440" s="47"/>
      <c r="IJ440" s="47"/>
      <c r="IK440" s="47"/>
      <c r="IL440" s="47"/>
      <c r="IM440" s="47"/>
      <c r="IN440" s="47"/>
      <c r="IO440" s="47"/>
      <c r="IP440" s="47"/>
      <c r="IQ440" s="47"/>
      <c r="IR440" s="47"/>
      <c r="IS440" s="47"/>
      <c r="IT440" s="47"/>
      <c r="IU440" s="47"/>
      <c r="IV440" s="47"/>
      <c r="IW440" s="47"/>
    </row>
    <row r="441" customFormat="false" ht="15" hidden="false" customHeight="true" outlineLevel="0" collapsed="false">
      <c r="A441" s="47"/>
      <c r="B441" s="47"/>
      <c r="C441" s="74"/>
      <c r="D441" s="75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  <c r="HG441" s="47"/>
      <c r="HH441" s="47"/>
      <c r="HI441" s="47"/>
      <c r="HJ441" s="47"/>
      <c r="HK441" s="47"/>
      <c r="HL441" s="47"/>
      <c r="HM441" s="47"/>
      <c r="HN441" s="47"/>
      <c r="HO441" s="47"/>
      <c r="HP441" s="47"/>
      <c r="HQ441" s="47"/>
      <c r="HR441" s="47"/>
      <c r="HS441" s="47"/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  <c r="IE441" s="47"/>
      <c r="IF441" s="47"/>
      <c r="IG441" s="47"/>
      <c r="IH441" s="47"/>
      <c r="II441" s="47"/>
      <c r="IJ441" s="47"/>
      <c r="IK441" s="47"/>
      <c r="IL441" s="47"/>
      <c r="IM441" s="47"/>
      <c r="IN441" s="47"/>
      <c r="IO441" s="47"/>
      <c r="IP441" s="47"/>
      <c r="IQ441" s="47"/>
      <c r="IR441" s="47"/>
      <c r="IS441" s="47"/>
      <c r="IT441" s="47"/>
      <c r="IU441" s="47"/>
      <c r="IV441" s="47"/>
      <c r="IW441" s="47"/>
    </row>
    <row r="442" customFormat="false" ht="15" hidden="false" customHeight="true" outlineLevel="0" collapsed="false">
      <c r="A442" s="47"/>
      <c r="B442" s="47"/>
      <c r="C442" s="74"/>
      <c r="D442" s="75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  <c r="HG442" s="47"/>
      <c r="HH442" s="47"/>
      <c r="HI442" s="47"/>
      <c r="HJ442" s="47"/>
      <c r="HK442" s="47"/>
      <c r="HL442" s="47"/>
      <c r="HM442" s="47"/>
      <c r="HN442" s="47"/>
      <c r="HO442" s="47"/>
      <c r="HP442" s="47"/>
      <c r="HQ442" s="47"/>
      <c r="HR442" s="47"/>
      <c r="HS442" s="47"/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  <c r="IE442" s="47"/>
      <c r="IF442" s="47"/>
      <c r="IG442" s="47"/>
      <c r="IH442" s="47"/>
      <c r="II442" s="47"/>
      <c r="IJ442" s="47"/>
      <c r="IK442" s="47"/>
      <c r="IL442" s="47"/>
      <c r="IM442" s="47"/>
      <c r="IN442" s="47"/>
      <c r="IO442" s="47"/>
      <c r="IP442" s="47"/>
      <c r="IQ442" s="47"/>
      <c r="IR442" s="47"/>
      <c r="IS442" s="47"/>
      <c r="IT442" s="47"/>
      <c r="IU442" s="47"/>
      <c r="IV442" s="47"/>
      <c r="IW442" s="47"/>
    </row>
    <row r="443" customFormat="false" ht="15" hidden="false" customHeight="true" outlineLevel="0" collapsed="false">
      <c r="A443" s="47"/>
      <c r="B443" s="47"/>
      <c r="C443" s="74"/>
      <c r="D443" s="75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  <c r="HG443" s="47"/>
      <c r="HH443" s="47"/>
      <c r="HI443" s="47"/>
      <c r="HJ443" s="47"/>
      <c r="HK443" s="47"/>
      <c r="HL443" s="47"/>
      <c r="HM443" s="47"/>
      <c r="HN443" s="47"/>
      <c r="HO443" s="47"/>
      <c r="HP443" s="47"/>
      <c r="HQ443" s="47"/>
      <c r="HR443" s="47"/>
      <c r="HS443" s="47"/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  <c r="IE443" s="47"/>
      <c r="IF443" s="47"/>
      <c r="IG443" s="47"/>
      <c r="IH443" s="47"/>
      <c r="II443" s="47"/>
      <c r="IJ443" s="47"/>
      <c r="IK443" s="47"/>
      <c r="IL443" s="47"/>
      <c r="IM443" s="47"/>
      <c r="IN443" s="47"/>
      <c r="IO443" s="47"/>
      <c r="IP443" s="47"/>
      <c r="IQ443" s="47"/>
      <c r="IR443" s="47"/>
      <c r="IS443" s="47"/>
      <c r="IT443" s="47"/>
      <c r="IU443" s="47"/>
      <c r="IV443" s="47"/>
      <c r="IW443" s="47"/>
    </row>
    <row r="444" customFormat="false" ht="15" hidden="false" customHeight="true" outlineLevel="0" collapsed="false">
      <c r="A444" s="47"/>
      <c r="B444" s="47"/>
      <c r="C444" s="74"/>
      <c r="D444" s="75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  <c r="HG444" s="47"/>
      <c r="HH444" s="47"/>
      <c r="HI444" s="47"/>
      <c r="HJ444" s="47"/>
      <c r="HK444" s="47"/>
      <c r="HL444" s="47"/>
      <c r="HM444" s="47"/>
      <c r="HN444" s="47"/>
      <c r="HO444" s="47"/>
      <c r="HP444" s="47"/>
      <c r="HQ444" s="47"/>
      <c r="HR444" s="47"/>
      <c r="HS444" s="47"/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  <c r="IE444" s="47"/>
      <c r="IF444" s="47"/>
      <c r="IG444" s="47"/>
      <c r="IH444" s="47"/>
      <c r="II444" s="47"/>
      <c r="IJ444" s="47"/>
      <c r="IK444" s="47"/>
      <c r="IL444" s="47"/>
      <c r="IM444" s="47"/>
      <c r="IN444" s="47"/>
      <c r="IO444" s="47"/>
      <c r="IP444" s="47"/>
      <c r="IQ444" s="47"/>
      <c r="IR444" s="47"/>
      <c r="IS444" s="47"/>
      <c r="IT444" s="47"/>
      <c r="IU444" s="47"/>
      <c r="IV444" s="47"/>
      <c r="IW444" s="47"/>
    </row>
    <row r="445" customFormat="false" ht="15" hidden="false" customHeight="true" outlineLevel="0" collapsed="false">
      <c r="A445" s="47"/>
      <c r="B445" s="47"/>
      <c r="C445" s="74"/>
      <c r="D445" s="75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  <c r="HG445" s="47"/>
      <c r="HH445" s="47"/>
      <c r="HI445" s="47"/>
      <c r="HJ445" s="47"/>
      <c r="HK445" s="47"/>
      <c r="HL445" s="47"/>
      <c r="HM445" s="47"/>
      <c r="HN445" s="47"/>
      <c r="HO445" s="47"/>
      <c r="HP445" s="47"/>
      <c r="HQ445" s="47"/>
      <c r="HR445" s="47"/>
      <c r="HS445" s="47"/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  <c r="IE445" s="47"/>
      <c r="IF445" s="47"/>
      <c r="IG445" s="47"/>
      <c r="IH445" s="47"/>
      <c r="II445" s="47"/>
      <c r="IJ445" s="47"/>
      <c r="IK445" s="47"/>
      <c r="IL445" s="47"/>
      <c r="IM445" s="47"/>
      <c r="IN445" s="47"/>
      <c r="IO445" s="47"/>
      <c r="IP445" s="47"/>
      <c r="IQ445" s="47"/>
      <c r="IR445" s="47"/>
      <c r="IS445" s="47"/>
      <c r="IT445" s="47"/>
      <c r="IU445" s="47"/>
      <c r="IV445" s="47"/>
      <c r="IW445" s="47"/>
    </row>
    <row r="446" customFormat="false" ht="15" hidden="false" customHeight="true" outlineLevel="0" collapsed="false">
      <c r="A446" s="47"/>
      <c r="B446" s="47"/>
      <c r="C446" s="74"/>
      <c r="D446" s="75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  <c r="HG446" s="47"/>
      <c r="HH446" s="47"/>
      <c r="HI446" s="47"/>
      <c r="HJ446" s="47"/>
      <c r="HK446" s="47"/>
      <c r="HL446" s="47"/>
      <c r="HM446" s="47"/>
      <c r="HN446" s="47"/>
      <c r="HO446" s="47"/>
      <c r="HP446" s="47"/>
      <c r="HQ446" s="47"/>
      <c r="HR446" s="47"/>
      <c r="HS446" s="47"/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  <c r="IE446" s="47"/>
      <c r="IF446" s="47"/>
      <c r="IG446" s="47"/>
      <c r="IH446" s="47"/>
      <c r="II446" s="47"/>
      <c r="IJ446" s="47"/>
      <c r="IK446" s="47"/>
      <c r="IL446" s="47"/>
      <c r="IM446" s="47"/>
      <c r="IN446" s="47"/>
      <c r="IO446" s="47"/>
      <c r="IP446" s="47"/>
      <c r="IQ446" s="47"/>
      <c r="IR446" s="47"/>
      <c r="IS446" s="47"/>
      <c r="IT446" s="47"/>
      <c r="IU446" s="47"/>
      <c r="IV446" s="47"/>
      <c r="IW446" s="47"/>
    </row>
    <row r="447" customFormat="false" ht="15" hidden="false" customHeight="true" outlineLevel="0" collapsed="false">
      <c r="A447" s="47"/>
      <c r="B447" s="47"/>
      <c r="C447" s="74"/>
      <c r="D447" s="75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  <c r="HG447" s="47"/>
      <c r="HH447" s="47"/>
      <c r="HI447" s="47"/>
      <c r="HJ447" s="47"/>
      <c r="HK447" s="47"/>
      <c r="HL447" s="47"/>
      <c r="HM447" s="47"/>
      <c r="HN447" s="47"/>
      <c r="HO447" s="47"/>
      <c r="HP447" s="47"/>
      <c r="HQ447" s="47"/>
      <c r="HR447" s="47"/>
      <c r="HS447" s="47"/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  <c r="IE447" s="47"/>
      <c r="IF447" s="47"/>
      <c r="IG447" s="47"/>
      <c r="IH447" s="47"/>
      <c r="II447" s="47"/>
      <c r="IJ447" s="47"/>
      <c r="IK447" s="47"/>
      <c r="IL447" s="47"/>
      <c r="IM447" s="47"/>
      <c r="IN447" s="47"/>
      <c r="IO447" s="47"/>
      <c r="IP447" s="47"/>
      <c r="IQ447" s="47"/>
      <c r="IR447" s="47"/>
      <c r="IS447" s="47"/>
      <c r="IT447" s="47"/>
      <c r="IU447" s="47"/>
      <c r="IV447" s="47"/>
      <c r="IW447" s="47"/>
    </row>
    <row r="448" customFormat="false" ht="15" hidden="false" customHeight="true" outlineLevel="0" collapsed="false">
      <c r="A448" s="47"/>
      <c r="B448" s="47"/>
      <c r="C448" s="74"/>
      <c r="D448" s="75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  <c r="HG448" s="47"/>
      <c r="HH448" s="47"/>
      <c r="HI448" s="47"/>
      <c r="HJ448" s="47"/>
      <c r="HK448" s="47"/>
      <c r="HL448" s="47"/>
      <c r="HM448" s="47"/>
      <c r="HN448" s="47"/>
      <c r="HO448" s="47"/>
      <c r="HP448" s="47"/>
      <c r="HQ448" s="47"/>
      <c r="HR448" s="47"/>
      <c r="HS448" s="47"/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  <c r="IE448" s="47"/>
      <c r="IF448" s="47"/>
      <c r="IG448" s="47"/>
      <c r="IH448" s="47"/>
      <c r="II448" s="47"/>
      <c r="IJ448" s="47"/>
      <c r="IK448" s="47"/>
      <c r="IL448" s="47"/>
      <c r="IM448" s="47"/>
      <c r="IN448" s="47"/>
      <c r="IO448" s="47"/>
      <c r="IP448" s="47"/>
      <c r="IQ448" s="47"/>
      <c r="IR448" s="47"/>
      <c r="IS448" s="47"/>
      <c r="IT448" s="47"/>
      <c r="IU448" s="47"/>
      <c r="IV448" s="47"/>
      <c r="IW448" s="47"/>
    </row>
    <row r="449" customFormat="false" ht="15" hidden="false" customHeight="true" outlineLevel="0" collapsed="false">
      <c r="A449" s="47"/>
      <c r="B449" s="47"/>
      <c r="C449" s="74"/>
      <c r="D449" s="75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  <c r="IW449" s="47"/>
    </row>
    <row r="450" customFormat="false" ht="15" hidden="false" customHeight="true" outlineLevel="0" collapsed="false">
      <c r="A450" s="47"/>
      <c r="B450" s="47"/>
      <c r="C450" s="74"/>
      <c r="D450" s="75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  <c r="HG450" s="47"/>
      <c r="HH450" s="47"/>
      <c r="HI450" s="47"/>
      <c r="HJ450" s="47"/>
      <c r="HK450" s="47"/>
      <c r="HL450" s="47"/>
      <c r="HM450" s="47"/>
      <c r="HN450" s="47"/>
      <c r="HO450" s="47"/>
      <c r="HP450" s="47"/>
      <c r="HQ450" s="47"/>
      <c r="HR450" s="47"/>
      <c r="HS450" s="47"/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  <c r="IE450" s="47"/>
      <c r="IF450" s="47"/>
      <c r="IG450" s="47"/>
      <c r="IH450" s="47"/>
      <c r="II450" s="47"/>
      <c r="IJ450" s="47"/>
      <c r="IK450" s="47"/>
      <c r="IL450" s="47"/>
      <c r="IM450" s="47"/>
      <c r="IN450" s="47"/>
      <c r="IO450" s="47"/>
      <c r="IP450" s="47"/>
      <c r="IQ450" s="47"/>
      <c r="IR450" s="47"/>
      <c r="IS450" s="47"/>
      <c r="IT450" s="47"/>
      <c r="IU450" s="47"/>
      <c r="IV450" s="47"/>
      <c r="IW450" s="47"/>
    </row>
    <row r="451" customFormat="false" ht="15" hidden="false" customHeight="true" outlineLevel="0" collapsed="false">
      <c r="A451" s="47"/>
      <c r="B451" s="47"/>
      <c r="C451" s="74"/>
      <c r="D451" s="75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  <c r="HG451" s="47"/>
      <c r="HH451" s="47"/>
      <c r="HI451" s="47"/>
      <c r="HJ451" s="47"/>
      <c r="HK451" s="47"/>
      <c r="HL451" s="47"/>
      <c r="HM451" s="47"/>
      <c r="HN451" s="47"/>
      <c r="HO451" s="47"/>
      <c r="HP451" s="47"/>
      <c r="HQ451" s="47"/>
      <c r="HR451" s="47"/>
      <c r="HS451" s="47"/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  <c r="IE451" s="47"/>
      <c r="IF451" s="47"/>
      <c r="IG451" s="47"/>
      <c r="IH451" s="47"/>
      <c r="II451" s="47"/>
      <c r="IJ451" s="47"/>
      <c r="IK451" s="47"/>
      <c r="IL451" s="47"/>
      <c r="IM451" s="47"/>
      <c r="IN451" s="47"/>
      <c r="IO451" s="47"/>
      <c r="IP451" s="47"/>
      <c r="IQ451" s="47"/>
      <c r="IR451" s="47"/>
      <c r="IS451" s="47"/>
      <c r="IT451" s="47"/>
      <c r="IU451" s="47"/>
      <c r="IV451" s="47"/>
      <c r="IW451" s="47"/>
    </row>
    <row r="452" customFormat="false" ht="15" hidden="false" customHeight="true" outlineLevel="0" collapsed="false">
      <c r="A452" s="47"/>
      <c r="B452" s="47"/>
      <c r="C452" s="74"/>
      <c r="D452" s="75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  <c r="HG452" s="47"/>
      <c r="HH452" s="47"/>
      <c r="HI452" s="47"/>
      <c r="HJ452" s="47"/>
      <c r="HK452" s="47"/>
      <c r="HL452" s="47"/>
      <c r="HM452" s="47"/>
      <c r="HN452" s="47"/>
      <c r="HO452" s="47"/>
      <c r="HP452" s="47"/>
      <c r="HQ452" s="47"/>
      <c r="HR452" s="47"/>
      <c r="HS452" s="47"/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  <c r="IE452" s="47"/>
      <c r="IF452" s="47"/>
      <c r="IG452" s="47"/>
      <c r="IH452" s="47"/>
      <c r="II452" s="47"/>
      <c r="IJ452" s="47"/>
      <c r="IK452" s="47"/>
      <c r="IL452" s="47"/>
      <c r="IM452" s="47"/>
      <c r="IN452" s="47"/>
      <c r="IO452" s="47"/>
      <c r="IP452" s="47"/>
      <c r="IQ452" s="47"/>
      <c r="IR452" s="47"/>
      <c r="IS452" s="47"/>
      <c r="IT452" s="47"/>
      <c r="IU452" s="47"/>
      <c r="IV452" s="47"/>
      <c r="IW452" s="47"/>
    </row>
    <row r="453" customFormat="false" ht="15" hidden="false" customHeight="true" outlineLevel="0" collapsed="false">
      <c r="A453" s="47"/>
      <c r="B453" s="47"/>
      <c r="C453" s="74"/>
      <c r="D453" s="75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  <c r="HG453" s="47"/>
      <c r="HH453" s="47"/>
      <c r="HI453" s="47"/>
      <c r="HJ453" s="47"/>
      <c r="HK453" s="47"/>
      <c r="HL453" s="47"/>
      <c r="HM453" s="47"/>
      <c r="HN453" s="47"/>
      <c r="HO453" s="47"/>
      <c r="HP453" s="47"/>
      <c r="HQ453" s="47"/>
      <c r="HR453" s="47"/>
      <c r="HS453" s="47"/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  <c r="IE453" s="47"/>
      <c r="IF453" s="47"/>
      <c r="IG453" s="47"/>
      <c r="IH453" s="47"/>
      <c r="II453" s="47"/>
      <c r="IJ453" s="47"/>
      <c r="IK453" s="47"/>
      <c r="IL453" s="47"/>
      <c r="IM453" s="47"/>
      <c r="IN453" s="47"/>
      <c r="IO453" s="47"/>
      <c r="IP453" s="47"/>
      <c r="IQ453" s="47"/>
      <c r="IR453" s="47"/>
      <c r="IS453" s="47"/>
      <c r="IT453" s="47"/>
      <c r="IU453" s="47"/>
      <c r="IV453" s="47"/>
      <c r="IW453" s="47"/>
    </row>
    <row r="454" customFormat="false" ht="15" hidden="false" customHeight="true" outlineLevel="0" collapsed="false">
      <c r="A454" s="47"/>
      <c r="B454" s="47"/>
      <c r="C454" s="74"/>
      <c r="D454" s="75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  <c r="HG454" s="47"/>
      <c r="HH454" s="47"/>
      <c r="HI454" s="47"/>
      <c r="HJ454" s="47"/>
      <c r="HK454" s="47"/>
      <c r="HL454" s="47"/>
      <c r="HM454" s="47"/>
      <c r="HN454" s="47"/>
      <c r="HO454" s="47"/>
      <c r="HP454" s="47"/>
      <c r="HQ454" s="47"/>
      <c r="HR454" s="47"/>
      <c r="HS454" s="47"/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  <c r="IE454" s="47"/>
      <c r="IF454" s="47"/>
      <c r="IG454" s="47"/>
      <c r="IH454" s="47"/>
      <c r="II454" s="47"/>
      <c r="IJ454" s="47"/>
      <c r="IK454" s="47"/>
      <c r="IL454" s="47"/>
      <c r="IM454" s="47"/>
      <c r="IN454" s="47"/>
      <c r="IO454" s="47"/>
      <c r="IP454" s="47"/>
      <c r="IQ454" s="47"/>
      <c r="IR454" s="47"/>
      <c r="IS454" s="47"/>
      <c r="IT454" s="47"/>
      <c r="IU454" s="47"/>
      <c r="IV454" s="47"/>
      <c r="IW454" s="47"/>
    </row>
    <row r="455" customFormat="false" ht="15" hidden="false" customHeight="true" outlineLevel="0" collapsed="false">
      <c r="A455" s="47"/>
      <c r="B455" s="47"/>
      <c r="C455" s="74"/>
      <c r="D455" s="75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  <c r="HG455" s="47"/>
      <c r="HH455" s="47"/>
      <c r="HI455" s="47"/>
      <c r="HJ455" s="47"/>
      <c r="HK455" s="47"/>
      <c r="HL455" s="47"/>
      <c r="HM455" s="47"/>
      <c r="HN455" s="47"/>
      <c r="HO455" s="47"/>
      <c r="HP455" s="47"/>
      <c r="HQ455" s="47"/>
      <c r="HR455" s="47"/>
      <c r="HS455" s="47"/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  <c r="IE455" s="47"/>
      <c r="IF455" s="47"/>
      <c r="IG455" s="47"/>
      <c r="IH455" s="47"/>
      <c r="II455" s="47"/>
      <c r="IJ455" s="47"/>
      <c r="IK455" s="47"/>
      <c r="IL455" s="47"/>
      <c r="IM455" s="47"/>
      <c r="IN455" s="47"/>
      <c r="IO455" s="47"/>
      <c r="IP455" s="47"/>
      <c r="IQ455" s="47"/>
      <c r="IR455" s="47"/>
      <c r="IS455" s="47"/>
      <c r="IT455" s="47"/>
      <c r="IU455" s="47"/>
      <c r="IV455" s="47"/>
      <c r="IW455" s="47"/>
    </row>
    <row r="456" customFormat="false" ht="15" hidden="false" customHeight="true" outlineLevel="0" collapsed="false">
      <c r="A456" s="47"/>
      <c r="B456" s="47"/>
      <c r="C456" s="74"/>
      <c r="D456" s="75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  <c r="IE456" s="47"/>
      <c r="IF456" s="47"/>
      <c r="IG456" s="47"/>
      <c r="IH456" s="47"/>
      <c r="II456" s="47"/>
      <c r="IJ456" s="47"/>
      <c r="IK456" s="47"/>
      <c r="IL456" s="47"/>
      <c r="IM456" s="47"/>
      <c r="IN456" s="47"/>
      <c r="IO456" s="47"/>
      <c r="IP456" s="47"/>
      <c r="IQ456" s="47"/>
      <c r="IR456" s="47"/>
      <c r="IS456" s="47"/>
      <c r="IT456" s="47"/>
      <c r="IU456" s="47"/>
      <c r="IV456" s="47"/>
      <c r="IW456" s="47"/>
    </row>
    <row r="457" customFormat="false" ht="15" hidden="false" customHeight="true" outlineLevel="0" collapsed="false">
      <c r="A457" s="47"/>
      <c r="B457" s="47"/>
      <c r="C457" s="74"/>
      <c r="D457" s="75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  <c r="IE457" s="47"/>
      <c r="IF457" s="47"/>
      <c r="IG457" s="47"/>
      <c r="IH457" s="47"/>
      <c r="II457" s="47"/>
      <c r="IJ457" s="47"/>
      <c r="IK457" s="47"/>
      <c r="IL457" s="47"/>
      <c r="IM457" s="47"/>
      <c r="IN457" s="47"/>
      <c r="IO457" s="47"/>
      <c r="IP457" s="47"/>
      <c r="IQ457" s="47"/>
      <c r="IR457" s="47"/>
      <c r="IS457" s="47"/>
      <c r="IT457" s="47"/>
      <c r="IU457" s="47"/>
      <c r="IV457" s="47"/>
      <c r="IW457" s="47"/>
    </row>
    <row r="458" customFormat="false" ht="15" hidden="false" customHeight="true" outlineLevel="0" collapsed="false">
      <c r="A458" s="47"/>
      <c r="B458" s="47"/>
      <c r="C458" s="74"/>
      <c r="D458" s="75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  <c r="IW458" s="47"/>
    </row>
    <row r="459" customFormat="false" ht="15" hidden="false" customHeight="true" outlineLevel="0" collapsed="false">
      <c r="A459" s="47"/>
      <c r="B459" s="47"/>
      <c r="C459" s="74"/>
      <c r="D459" s="75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  <c r="HG459" s="47"/>
      <c r="HH459" s="47"/>
      <c r="HI459" s="47"/>
      <c r="HJ459" s="47"/>
      <c r="HK459" s="47"/>
      <c r="HL459" s="47"/>
      <c r="HM459" s="47"/>
      <c r="HN459" s="47"/>
      <c r="HO459" s="47"/>
      <c r="HP459" s="47"/>
      <c r="HQ459" s="47"/>
      <c r="HR459" s="47"/>
      <c r="HS459" s="47"/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  <c r="IE459" s="47"/>
      <c r="IF459" s="47"/>
      <c r="IG459" s="47"/>
      <c r="IH459" s="47"/>
      <c r="II459" s="47"/>
      <c r="IJ459" s="47"/>
      <c r="IK459" s="47"/>
      <c r="IL459" s="47"/>
      <c r="IM459" s="47"/>
      <c r="IN459" s="47"/>
      <c r="IO459" s="47"/>
      <c r="IP459" s="47"/>
      <c r="IQ459" s="47"/>
      <c r="IR459" s="47"/>
      <c r="IS459" s="47"/>
      <c r="IT459" s="47"/>
      <c r="IU459" s="47"/>
      <c r="IV459" s="47"/>
      <c r="IW459" s="47"/>
    </row>
    <row r="460" customFormat="false" ht="15" hidden="false" customHeight="true" outlineLevel="0" collapsed="false">
      <c r="A460" s="47"/>
      <c r="B460" s="47"/>
      <c r="C460" s="74"/>
      <c r="D460" s="75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  <c r="HG460" s="47"/>
      <c r="HH460" s="47"/>
      <c r="HI460" s="47"/>
      <c r="HJ460" s="47"/>
      <c r="HK460" s="47"/>
      <c r="HL460" s="47"/>
      <c r="HM460" s="47"/>
      <c r="HN460" s="47"/>
      <c r="HO460" s="47"/>
      <c r="HP460" s="47"/>
      <c r="HQ460" s="47"/>
      <c r="HR460" s="47"/>
      <c r="HS460" s="47"/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  <c r="IE460" s="47"/>
      <c r="IF460" s="47"/>
      <c r="IG460" s="47"/>
      <c r="IH460" s="47"/>
      <c r="II460" s="47"/>
      <c r="IJ460" s="47"/>
      <c r="IK460" s="47"/>
      <c r="IL460" s="47"/>
      <c r="IM460" s="47"/>
      <c r="IN460" s="47"/>
      <c r="IO460" s="47"/>
      <c r="IP460" s="47"/>
      <c r="IQ460" s="47"/>
      <c r="IR460" s="47"/>
      <c r="IS460" s="47"/>
      <c r="IT460" s="47"/>
      <c r="IU460" s="47"/>
      <c r="IV460" s="47"/>
      <c r="IW460" s="47"/>
    </row>
    <row r="461" customFormat="false" ht="15" hidden="false" customHeight="true" outlineLevel="0" collapsed="false">
      <c r="A461" s="47"/>
      <c r="B461" s="47"/>
      <c r="C461" s="74"/>
      <c r="D461" s="75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  <c r="HG461" s="47"/>
      <c r="HH461" s="47"/>
      <c r="HI461" s="47"/>
      <c r="HJ461" s="47"/>
      <c r="HK461" s="47"/>
      <c r="HL461" s="47"/>
      <c r="HM461" s="47"/>
      <c r="HN461" s="47"/>
      <c r="HO461" s="47"/>
      <c r="HP461" s="47"/>
      <c r="HQ461" s="47"/>
      <c r="HR461" s="47"/>
      <c r="HS461" s="47"/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  <c r="IE461" s="47"/>
      <c r="IF461" s="47"/>
      <c r="IG461" s="47"/>
      <c r="IH461" s="47"/>
      <c r="II461" s="47"/>
      <c r="IJ461" s="47"/>
      <c r="IK461" s="47"/>
      <c r="IL461" s="47"/>
      <c r="IM461" s="47"/>
      <c r="IN461" s="47"/>
      <c r="IO461" s="47"/>
      <c r="IP461" s="47"/>
      <c r="IQ461" s="47"/>
      <c r="IR461" s="47"/>
      <c r="IS461" s="47"/>
      <c r="IT461" s="47"/>
      <c r="IU461" s="47"/>
      <c r="IV461" s="47"/>
      <c r="IW461" s="47"/>
    </row>
    <row r="462" customFormat="false" ht="15" hidden="false" customHeight="true" outlineLevel="0" collapsed="false">
      <c r="A462" s="47"/>
      <c r="B462" s="47"/>
      <c r="C462" s="74"/>
      <c r="D462" s="75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  <c r="HG462" s="47"/>
      <c r="HH462" s="47"/>
      <c r="HI462" s="47"/>
      <c r="HJ462" s="47"/>
      <c r="HK462" s="47"/>
      <c r="HL462" s="47"/>
      <c r="HM462" s="47"/>
      <c r="HN462" s="47"/>
      <c r="HO462" s="47"/>
      <c r="HP462" s="47"/>
      <c r="HQ462" s="47"/>
      <c r="HR462" s="47"/>
      <c r="HS462" s="47"/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  <c r="IE462" s="47"/>
      <c r="IF462" s="47"/>
      <c r="IG462" s="47"/>
      <c r="IH462" s="47"/>
      <c r="II462" s="47"/>
      <c r="IJ462" s="47"/>
      <c r="IK462" s="47"/>
      <c r="IL462" s="47"/>
      <c r="IM462" s="47"/>
      <c r="IN462" s="47"/>
      <c r="IO462" s="47"/>
      <c r="IP462" s="47"/>
      <c r="IQ462" s="47"/>
      <c r="IR462" s="47"/>
      <c r="IS462" s="47"/>
      <c r="IT462" s="47"/>
      <c r="IU462" s="47"/>
      <c r="IV462" s="47"/>
      <c r="IW462" s="47"/>
    </row>
    <row r="463" customFormat="false" ht="15" hidden="false" customHeight="true" outlineLevel="0" collapsed="false">
      <c r="A463" s="47"/>
      <c r="B463" s="47"/>
      <c r="C463" s="74"/>
      <c r="D463" s="75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  <c r="HG463" s="47"/>
      <c r="HH463" s="47"/>
      <c r="HI463" s="47"/>
      <c r="HJ463" s="47"/>
      <c r="HK463" s="47"/>
      <c r="HL463" s="47"/>
      <c r="HM463" s="47"/>
      <c r="HN463" s="47"/>
      <c r="HO463" s="47"/>
      <c r="HP463" s="47"/>
      <c r="HQ463" s="47"/>
      <c r="HR463" s="47"/>
      <c r="HS463" s="47"/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  <c r="IE463" s="47"/>
      <c r="IF463" s="47"/>
      <c r="IG463" s="47"/>
      <c r="IH463" s="47"/>
      <c r="II463" s="47"/>
      <c r="IJ463" s="47"/>
      <c r="IK463" s="47"/>
      <c r="IL463" s="47"/>
      <c r="IM463" s="47"/>
      <c r="IN463" s="47"/>
      <c r="IO463" s="47"/>
      <c r="IP463" s="47"/>
      <c r="IQ463" s="47"/>
      <c r="IR463" s="47"/>
      <c r="IS463" s="47"/>
      <c r="IT463" s="47"/>
      <c r="IU463" s="47"/>
      <c r="IV463" s="47"/>
      <c r="IW463" s="47"/>
    </row>
    <row r="464" customFormat="false" ht="15" hidden="false" customHeight="true" outlineLevel="0" collapsed="false">
      <c r="A464" s="47"/>
      <c r="B464" s="47"/>
      <c r="C464" s="74"/>
      <c r="D464" s="75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  <c r="HG464" s="47"/>
      <c r="HH464" s="47"/>
      <c r="HI464" s="47"/>
      <c r="HJ464" s="47"/>
      <c r="HK464" s="47"/>
      <c r="HL464" s="47"/>
      <c r="HM464" s="47"/>
      <c r="HN464" s="47"/>
      <c r="HO464" s="47"/>
      <c r="HP464" s="47"/>
      <c r="HQ464" s="47"/>
      <c r="HR464" s="47"/>
      <c r="HS464" s="47"/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  <c r="IE464" s="47"/>
      <c r="IF464" s="47"/>
      <c r="IG464" s="47"/>
      <c r="IH464" s="47"/>
      <c r="II464" s="47"/>
      <c r="IJ464" s="47"/>
      <c r="IK464" s="47"/>
      <c r="IL464" s="47"/>
      <c r="IM464" s="47"/>
      <c r="IN464" s="47"/>
      <c r="IO464" s="47"/>
      <c r="IP464" s="47"/>
      <c r="IQ464" s="47"/>
      <c r="IR464" s="47"/>
      <c r="IS464" s="47"/>
      <c r="IT464" s="47"/>
      <c r="IU464" s="47"/>
      <c r="IV464" s="47"/>
      <c r="IW464" s="47"/>
    </row>
    <row r="465" customFormat="false" ht="15" hidden="false" customHeight="true" outlineLevel="0" collapsed="false">
      <c r="A465" s="47"/>
      <c r="B465" s="47"/>
      <c r="C465" s="74"/>
      <c r="D465" s="75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  <c r="HG465" s="47"/>
      <c r="HH465" s="47"/>
      <c r="HI465" s="47"/>
      <c r="HJ465" s="47"/>
      <c r="HK465" s="47"/>
      <c r="HL465" s="47"/>
      <c r="HM465" s="47"/>
      <c r="HN465" s="47"/>
      <c r="HO465" s="47"/>
      <c r="HP465" s="47"/>
      <c r="HQ465" s="47"/>
      <c r="HR465" s="47"/>
      <c r="HS465" s="47"/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  <c r="IE465" s="47"/>
      <c r="IF465" s="47"/>
      <c r="IG465" s="47"/>
      <c r="IH465" s="47"/>
      <c r="II465" s="47"/>
      <c r="IJ465" s="47"/>
      <c r="IK465" s="47"/>
      <c r="IL465" s="47"/>
      <c r="IM465" s="47"/>
      <c r="IN465" s="47"/>
      <c r="IO465" s="47"/>
      <c r="IP465" s="47"/>
      <c r="IQ465" s="47"/>
      <c r="IR465" s="47"/>
      <c r="IS465" s="47"/>
      <c r="IT465" s="47"/>
      <c r="IU465" s="47"/>
      <c r="IV465" s="47"/>
      <c r="IW465" s="47"/>
    </row>
    <row r="466" customFormat="false" ht="15" hidden="false" customHeight="true" outlineLevel="0" collapsed="false">
      <c r="A466" s="47"/>
      <c r="B466" s="47"/>
      <c r="C466" s="74"/>
      <c r="D466" s="75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  <c r="HG466" s="47"/>
      <c r="HH466" s="47"/>
      <c r="HI466" s="47"/>
      <c r="HJ466" s="47"/>
      <c r="HK466" s="47"/>
      <c r="HL466" s="47"/>
      <c r="HM466" s="47"/>
      <c r="HN466" s="47"/>
      <c r="HO466" s="47"/>
      <c r="HP466" s="47"/>
      <c r="HQ466" s="47"/>
      <c r="HR466" s="47"/>
      <c r="HS466" s="47"/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  <c r="IE466" s="47"/>
      <c r="IF466" s="47"/>
      <c r="IG466" s="47"/>
      <c r="IH466" s="47"/>
      <c r="II466" s="47"/>
      <c r="IJ466" s="47"/>
      <c r="IK466" s="47"/>
      <c r="IL466" s="47"/>
      <c r="IM466" s="47"/>
      <c r="IN466" s="47"/>
      <c r="IO466" s="47"/>
      <c r="IP466" s="47"/>
      <c r="IQ466" s="47"/>
      <c r="IR466" s="47"/>
      <c r="IS466" s="47"/>
      <c r="IT466" s="47"/>
      <c r="IU466" s="47"/>
      <c r="IV466" s="47"/>
      <c r="IW466" s="47"/>
    </row>
    <row r="467" customFormat="false" ht="15" hidden="false" customHeight="true" outlineLevel="0" collapsed="false">
      <c r="A467" s="47"/>
      <c r="B467" s="47"/>
      <c r="C467" s="74"/>
      <c r="D467" s="75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47"/>
      <c r="II467" s="47"/>
      <c r="IJ467" s="47"/>
      <c r="IK467" s="47"/>
      <c r="IL467" s="47"/>
      <c r="IM467" s="47"/>
      <c r="IN467" s="47"/>
      <c r="IO467" s="47"/>
      <c r="IP467" s="47"/>
      <c r="IQ467" s="47"/>
      <c r="IR467" s="47"/>
      <c r="IS467" s="47"/>
      <c r="IT467" s="47"/>
      <c r="IU467" s="47"/>
      <c r="IV467" s="47"/>
      <c r="IW467" s="47"/>
    </row>
    <row r="468" customFormat="false" ht="15" hidden="false" customHeight="true" outlineLevel="0" collapsed="false">
      <c r="A468" s="47"/>
      <c r="B468" s="47"/>
      <c r="C468" s="74"/>
      <c r="D468" s="75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  <c r="HG468" s="47"/>
      <c r="HH468" s="47"/>
      <c r="HI468" s="47"/>
      <c r="HJ468" s="47"/>
      <c r="HK468" s="47"/>
      <c r="HL468" s="47"/>
      <c r="HM468" s="47"/>
      <c r="HN468" s="47"/>
      <c r="HO468" s="47"/>
      <c r="HP468" s="47"/>
      <c r="HQ468" s="47"/>
      <c r="HR468" s="47"/>
      <c r="HS468" s="47"/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  <c r="IE468" s="47"/>
      <c r="IF468" s="47"/>
      <c r="IG468" s="47"/>
      <c r="IH468" s="47"/>
      <c r="II468" s="47"/>
      <c r="IJ468" s="47"/>
      <c r="IK468" s="47"/>
      <c r="IL468" s="47"/>
      <c r="IM468" s="47"/>
      <c r="IN468" s="47"/>
      <c r="IO468" s="47"/>
      <c r="IP468" s="47"/>
      <c r="IQ468" s="47"/>
      <c r="IR468" s="47"/>
      <c r="IS468" s="47"/>
      <c r="IT468" s="47"/>
      <c r="IU468" s="47"/>
      <c r="IV468" s="47"/>
      <c r="IW468" s="47"/>
    </row>
    <row r="469" customFormat="false" ht="15" hidden="false" customHeight="true" outlineLevel="0" collapsed="false">
      <c r="A469" s="47"/>
      <c r="B469" s="47"/>
      <c r="C469" s="74"/>
      <c r="D469" s="75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  <c r="HG469" s="47"/>
      <c r="HH469" s="47"/>
      <c r="HI469" s="47"/>
      <c r="HJ469" s="47"/>
      <c r="HK469" s="47"/>
      <c r="HL469" s="47"/>
      <c r="HM469" s="47"/>
      <c r="HN469" s="47"/>
      <c r="HO469" s="47"/>
      <c r="HP469" s="47"/>
      <c r="HQ469" s="47"/>
      <c r="HR469" s="47"/>
      <c r="HS469" s="47"/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  <c r="IE469" s="47"/>
      <c r="IF469" s="47"/>
      <c r="IG469" s="47"/>
      <c r="IH469" s="47"/>
      <c r="II469" s="47"/>
      <c r="IJ469" s="47"/>
      <c r="IK469" s="47"/>
      <c r="IL469" s="47"/>
      <c r="IM469" s="47"/>
      <c r="IN469" s="47"/>
      <c r="IO469" s="47"/>
      <c r="IP469" s="47"/>
      <c r="IQ469" s="47"/>
      <c r="IR469" s="47"/>
      <c r="IS469" s="47"/>
      <c r="IT469" s="47"/>
      <c r="IU469" s="47"/>
      <c r="IV469" s="47"/>
      <c r="IW469" s="47"/>
    </row>
    <row r="470" customFormat="false" ht="15" hidden="false" customHeight="true" outlineLevel="0" collapsed="false">
      <c r="A470" s="47"/>
      <c r="B470" s="47"/>
      <c r="C470" s="74"/>
      <c r="D470" s="75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  <c r="HG470" s="47"/>
      <c r="HH470" s="47"/>
      <c r="HI470" s="47"/>
      <c r="HJ470" s="47"/>
      <c r="HK470" s="47"/>
      <c r="HL470" s="47"/>
      <c r="HM470" s="47"/>
      <c r="HN470" s="47"/>
      <c r="HO470" s="47"/>
      <c r="HP470" s="47"/>
      <c r="HQ470" s="47"/>
      <c r="HR470" s="47"/>
      <c r="HS470" s="47"/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  <c r="IE470" s="47"/>
      <c r="IF470" s="47"/>
      <c r="IG470" s="47"/>
      <c r="IH470" s="47"/>
      <c r="II470" s="47"/>
      <c r="IJ470" s="47"/>
      <c r="IK470" s="47"/>
      <c r="IL470" s="47"/>
      <c r="IM470" s="47"/>
      <c r="IN470" s="47"/>
      <c r="IO470" s="47"/>
      <c r="IP470" s="47"/>
      <c r="IQ470" s="47"/>
      <c r="IR470" s="47"/>
      <c r="IS470" s="47"/>
      <c r="IT470" s="47"/>
      <c r="IU470" s="47"/>
      <c r="IV470" s="47"/>
      <c r="IW470" s="47"/>
    </row>
    <row r="471" customFormat="false" ht="15" hidden="false" customHeight="true" outlineLevel="0" collapsed="false">
      <c r="A471" s="47"/>
      <c r="B471" s="47"/>
      <c r="C471" s="74"/>
      <c r="D471" s="75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  <c r="HG471" s="47"/>
      <c r="HH471" s="47"/>
      <c r="HI471" s="47"/>
      <c r="HJ471" s="47"/>
      <c r="HK471" s="47"/>
      <c r="HL471" s="47"/>
      <c r="HM471" s="47"/>
      <c r="HN471" s="47"/>
      <c r="HO471" s="47"/>
      <c r="HP471" s="47"/>
      <c r="HQ471" s="47"/>
      <c r="HR471" s="47"/>
      <c r="HS471" s="47"/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  <c r="IE471" s="47"/>
      <c r="IF471" s="47"/>
      <c r="IG471" s="47"/>
      <c r="IH471" s="47"/>
      <c r="II471" s="47"/>
      <c r="IJ471" s="47"/>
      <c r="IK471" s="47"/>
      <c r="IL471" s="47"/>
      <c r="IM471" s="47"/>
      <c r="IN471" s="47"/>
      <c r="IO471" s="47"/>
      <c r="IP471" s="47"/>
      <c r="IQ471" s="47"/>
      <c r="IR471" s="47"/>
      <c r="IS471" s="47"/>
      <c r="IT471" s="47"/>
      <c r="IU471" s="47"/>
      <c r="IV471" s="47"/>
      <c r="IW471" s="47"/>
    </row>
    <row r="472" customFormat="false" ht="15" hidden="false" customHeight="true" outlineLevel="0" collapsed="false">
      <c r="A472" s="47"/>
      <c r="B472" s="47"/>
      <c r="C472" s="74"/>
      <c r="D472" s="75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  <c r="HG472" s="47"/>
      <c r="HH472" s="47"/>
      <c r="HI472" s="47"/>
      <c r="HJ472" s="47"/>
      <c r="HK472" s="47"/>
      <c r="HL472" s="47"/>
      <c r="HM472" s="47"/>
      <c r="HN472" s="47"/>
      <c r="HO472" s="47"/>
      <c r="HP472" s="47"/>
      <c r="HQ472" s="47"/>
      <c r="HR472" s="47"/>
      <c r="HS472" s="47"/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  <c r="IE472" s="47"/>
      <c r="IF472" s="47"/>
      <c r="IG472" s="47"/>
      <c r="IH472" s="47"/>
      <c r="II472" s="47"/>
      <c r="IJ472" s="47"/>
      <c r="IK472" s="47"/>
      <c r="IL472" s="47"/>
      <c r="IM472" s="47"/>
      <c r="IN472" s="47"/>
      <c r="IO472" s="47"/>
      <c r="IP472" s="47"/>
      <c r="IQ472" s="47"/>
      <c r="IR472" s="47"/>
      <c r="IS472" s="47"/>
      <c r="IT472" s="47"/>
      <c r="IU472" s="47"/>
      <c r="IV472" s="47"/>
      <c r="IW472" s="47"/>
    </row>
    <row r="473" customFormat="false" ht="15" hidden="false" customHeight="true" outlineLevel="0" collapsed="false">
      <c r="A473" s="47"/>
      <c r="B473" s="47"/>
      <c r="C473" s="74"/>
      <c r="D473" s="75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  <c r="HG473" s="47"/>
      <c r="HH473" s="47"/>
      <c r="HI473" s="47"/>
      <c r="HJ473" s="47"/>
      <c r="HK473" s="47"/>
      <c r="HL473" s="47"/>
      <c r="HM473" s="47"/>
      <c r="HN473" s="47"/>
      <c r="HO473" s="47"/>
      <c r="HP473" s="47"/>
      <c r="HQ473" s="47"/>
      <c r="HR473" s="47"/>
      <c r="HS473" s="47"/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  <c r="IE473" s="47"/>
      <c r="IF473" s="47"/>
      <c r="IG473" s="47"/>
      <c r="IH473" s="47"/>
      <c r="II473" s="47"/>
      <c r="IJ473" s="47"/>
      <c r="IK473" s="47"/>
      <c r="IL473" s="47"/>
      <c r="IM473" s="47"/>
      <c r="IN473" s="47"/>
      <c r="IO473" s="47"/>
      <c r="IP473" s="47"/>
      <c r="IQ473" s="47"/>
      <c r="IR473" s="47"/>
      <c r="IS473" s="47"/>
      <c r="IT473" s="47"/>
      <c r="IU473" s="47"/>
      <c r="IV473" s="47"/>
      <c r="IW473" s="47"/>
    </row>
    <row r="474" customFormat="false" ht="15" hidden="false" customHeight="true" outlineLevel="0" collapsed="false">
      <c r="A474" s="47"/>
      <c r="B474" s="47"/>
      <c r="C474" s="74"/>
      <c r="D474" s="75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  <c r="HG474" s="47"/>
      <c r="HH474" s="47"/>
      <c r="HI474" s="47"/>
      <c r="HJ474" s="47"/>
      <c r="HK474" s="47"/>
      <c r="HL474" s="47"/>
      <c r="HM474" s="47"/>
      <c r="HN474" s="47"/>
      <c r="HO474" s="47"/>
      <c r="HP474" s="47"/>
      <c r="HQ474" s="47"/>
      <c r="HR474" s="47"/>
      <c r="HS474" s="47"/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  <c r="IE474" s="47"/>
      <c r="IF474" s="47"/>
      <c r="IG474" s="47"/>
      <c r="IH474" s="47"/>
      <c r="II474" s="47"/>
      <c r="IJ474" s="47"/>
      <c r="IK474" s="47"/>
      <c r="IL474" s="47"/>
      <c r="IM474" s="47"/>
      <c r="IN474" s="47"/>
      <c r="IO474" s="47"/>
      <c r="IP474" s="47"/>
      <c r="IQ474" s="47"/>
      <c r="IR474" s="47"/>
      <c r="IS474" s="47"/>
      <c r="IT474" s="47"/>
      <c r="IU474" s="47"/>
      <c r="IV474" s="47"/>
      <c r="IW474" s="47"/>
    </row>
    <row r="475" customFormat="false" ht="15" hidden="false" customHeight="true" outlineLevel="0" collapsed="false">
      <c r="A475" s="47"/>
      <c r="B475" s="47"/>
      <c r="C475" s="74"/>
      <c r="D475" s="75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  <c r="HG475" s="47"/>
      <c r="HH475" s="47"/>
      <c r="HI475" s="47"/>
      <c r="HJ475" s="47"/>
      <c r="HK475" s="47"/>
      <c r="HL475" s="47"/>
      <c r="HM475" s="47"/>
      <c r="HN475" s="47"/>
      <c r="HO475" s="47"/>
      <c r="HP475" s="47"/>
      <c r="HQ475" s="47"/>
      <c r="HR475" s="47"/>
      <c r="HS475" s="47"/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  <c r="IE475" s="47"/>
      <c r="IF475" s="47"/>
      <c r="IG475" s="47"/>
      <c r="IH475" s="47"/>
      <c r="II475" s="47"/>
      <c r="IJ475" s="47"/>
      <c r="IK475" s="47"/>
      <c r="IL475" s="47"/>
      <c r="IM475" s="47"/>
      <c r="IN475" s="47"/>
      <c r="IO475" s="47"/>
      <c r="IP475" s="47"/>
      <c r="IQ475" s="47"/>
      <c r="IR475" s="47"/>
      <c r="IS475" s="47"/>
      <c r="IT475" s="47"/>
      <c r="IU475" s="47"/>
      <c r="IV475" s="47"/>
      <c r="IW475" s="47"/>
    </row>
    <row r="476" customFormat="false" ht="15" hidden="false" customHeight="true" outlineLevel="0" collapsed="false">
      <c r="A476" s="47"/>
      <c r="B476" s="47"/>
      <c r="C476" s="74"/>
      <c r="D476" s="75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  <c r="IT476" s="47"/>
      <c r="IU476" s="47"/>
      <c r="IV476" s="47"/>
      <c r="IW476" s="47"/>
    </row>
    <row r="477" customFormat="false" ht="15" hidden="false" customHeight="true" outlineLevel="0" collapsed="false">
      <c r="A477" s="47"/>
      <c r="B477" s="47"/>
      <c r="C477" s="74"/>
      <c r="D477" s="75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  <c r="IT477" s="47"/>
      <c r="IU477" s="47"/>
      <c r="IV477" s="47"/>
      <c r="IW477" s="47"/>
    </row>
    <row r="478" customFormat="false" ht="15" hidden="false" customHeight="true" outlineLevel="0" collapsed="false">
      <c r="A478" s="47"/>
      <c r="B478" s="47"/>
      <c r="C478" s="74"/>
      <c r="D478" s="75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  <c r="IT478" s="47"/>
      <c r="IU478" s="47"/>
      <c r="IV478" s="47"/>
      <c r="IW478" s="47"/>
    </row>
    <row r="479" customFormat="false" ht="15" hidden="false" customHeight="true" outlineLevel="0" collapsed="false">
      <c r="A479" s="47"/>
      <c r="B479" s="47"/>
      <c r="C479" s="74"/>
      <c r="D479" s="75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  <c r="IT479" s="47"/>
      <c r="IU479" s="47"/>
      <c r="IV479" s="47"/>
      <c r="IW479" s="47"/>
    </row>
    <row r="480" customFormat="false" ht="15" hidden="false" customHeight="true" outlineLevel="0" collapsed="false">
      <c r="A480" s="47"/>
      <c r="B480" s="47"/>
      <c r="C480" s="74"/>
      <c r="D480" s="75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  <c r="IT480" s="47"/>
      <c r="IU480" s="47"/>
      <c r="IV480" s="47"/>
      <c r="IW480" s="47"/>
    </row>
    <row r="481" customFormat="false" ht="15" hidden="false" customHeight="true" outlineLevel="0" collapsed="false">
      <c r="A481" s="47"/>
      <c r="B481" s="47"/>
      <c r="C481" s="74"/>
      <c r="D481" s="75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  <c r="IT481" s="47"/>
      <c r="IU481" s="47"/>
      <c r="IV481" s="47"/>
      <c r="IW481" s="47"/>
    </row>
    <row r="482" customFormat="false" ht="15" hidden="false" customHeight="true" outlineLevel="0" collapsed="false">
      <c r="A482" s="47"/>
      <c r="B482" s="47"/>
      <c r="C482" s="74"/>
      <c r="D482" s="75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  <c r="IT482" s="47"/>
      <c r="IU482" s="47"/>
      <c r="IV482" s="47"/>
      <c r="IW482" s="47"/>
    </row>
    <row r="483" customFormat="false" ht="15" hidden="false" customHeight="true" outlineLevel="0" collapsed="false">
      <c r="A483" s="47"/>
      <c r="B483" s="47"/>
      <c r="C483" s="74"/>
      <c r="D483" s="75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  <c r="IT483" s="47"/>
      <c r="IU483" s="47"/>
      <c r="IV483" s="47"/>
      <c r="IW483" s="47"/>
    </row>
    <row r="484" customFormat="false" ht="15" hidden="false" customHeight="true" outlineLevel="0" collapsed="false">
      <c r="A484" s="47"/>
      <c r="B484" s="47"/>
      <c r="C484" s="74"/>
      <c r="D484" s="75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  <c r="IT484" s="47"/>
      <c r="IU484" s="47"/>
      <c r="IV484" s="47"/>
      <c r="IW484" s="47"/>
    </row>
    <row r="485" customFormat="false" ht="15" hidden="false" customHeight="true" outlineLevel="0" collapsed="false">
      <c r="A485" s="47"/>
      <c r="B485" s="47"/>
      <c r="C485" s="74"/>
      <c r="D485" s="75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  <c r="IT485" s="47"/>
      <c r="IU485" s="47"/>
      <c r="IV485" s="47"/>
      <c r="IW485" s="47"/>
    </row>
    <row r="486" customFormat="false" ht="15" hidden="false" customHeight="true" outlineLevel="0" collapsed="false">
      <c r="A486" s="47"/>
      <c r="B486" s="47"/>
      <c r="C486" s="74"/>
      <c r="D486" s="75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  <c r="IT486" s="47"/>
      <c r="IU486" s="47"/>
      <c r="IV486" s="47"/>
      <c r="IW486" s="47"/>
    </row>
    <row r="487" customFormat="false" ht="15" hidden="false" customHeight="true" outlineLevel="0" collapsed="false">
      <c r="A487" s="47"/>
      <c r="B487" s="47"/>
      <c r="C487" s="74"/>
      <c r="D487" s="75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  <c r="IT487" s="47"/>
      <c r="IU487" s="47"/>
      <c r="IV487" s="47"/>
      <c r="IW487" s="47"/>
    </row>
    <row r="488" customFormat="false" ht="15" hidden="false" customHeight="true" outlineLevel="0" collapsed="false">
      <c r="A488" s="47"/>
      <c r="B488" s="47"/>
      <c r="C488" s="74"/>
      <c r="D488" s="75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  <c r="HG488" s="47"/>
      <c r="HH488" s="47"/>
      <c r="HI488" s="47"/>
      <c r="HJ488" s="47"/>
      <c r="HK488" s="47"/>
      <c r="HL488" s="47"/>
      <c r="HM488" s="47"/>
      <c r="HN488" s="47"/>
      <c r="HO488" s="47"/>
      <c r="HP488" s="47"/>
      <c r="HQ488" s="47"/>
      <c r="HR488" s="47"/>
      <c r="HS488" s="47"/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  <c r="IE488" s="47"/>
      <c r="IF488" s="47"/>
      <c r="IG488" s="47"/>
      <c r="IH488" s="47"/>
      <c r="II488" s="47"/>
      <c r="IJ488" s="47"/>
      <c r="IK488" s="47"/>
      <c r="IL488" s="47"/>
      <c r="IM488" s="47"/>
      <c r="IN488" s="47"/>
      <c r="IO488" s="47"/>
      <c r="IP488" s="47"/>
      <c r="IQ488" s="47"/>
      <c r="IR488" s="47"/>
      <c r="IS488" s="47"/>
      <c r="IT488" s="47"/>
      <c r="IU488" s="47"/>
      <c r="IV488" s="47"/>
      <c r="IW488" s="47"/>
    </row>
    <row r="489" customFormat="false" ht="15" hidden="false" customHeight="true" outlineLevel="0" collapsed="false">
      <c r="A489" s="47"/>
      <c r="B489" s="47"/>
      <c r="C489" s="74"/>
      <c r="D489" s="75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  <c r="HG489" s="47"/>
      <c r="HH489" s="47"/>
      <c r="HI489" s="47"/>
      <c r="HJ489" s="47"/>
      <c r="HK489" s="47"/>
      <c r="HL489" s="47"/>
      <c r="HM489" s="47"/>
      <c r="HN489" s="47"/>
      <c r="HO489" s="47"/>
      <c r="HP489" s="47"/>
      <c r="HQ489" s="47"/>
      <c r="HR489" s="47"/>
      <c r="HS489" s="47"/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  <c r="IE489" s="47"/>
      <c r="IF489" s="47"/>
      <c r="IG489" s="47"/>
      <c r="IH489" s="47"/>
      <c r="II489" s="47"/>
      <c r="IJ489" s="47"/>
      <c r="IK489" s="47"/>
      <c r="IL489" s="47"/>
      <c r="IM489" s="47"/>
      <c r="IN489" s="47"/>
      <c r="IO489" s="47"/>
      <c r="IP489" s="47"/>
      <c r="IQ489" s="47"/>
      <c r="IR489" s="47"/>
      <c r="IS489" s="47"/>
      <c r="IT489" s="47"/>
      <c r="IU489" s="47"/>
      <c r="IV489" s="47"/>
      <c r="IW489" s="47"/>
    </row>
    <row r="490" customFormat="false" ht="15" hidden="false" customHeight="true" outlineLevel="0" collapsed="false">
      <c r="A490" s="47"/>
      <c r="B490" s="47"/>
      <c r="C490" s="74"/>
      <c r="D490" s="75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  <c r="HG490" s="47"/>
      <c r="HH490" s="47"/>
      <c r="HI490" s="47"/>
      <c r="HJ490" s="47"/>
      <c r="HK490" s="47"/>
      <c r="HL490" s="47"/>
      <c r="HM490" s="47"/>
      <c r="HN490" s="47"/>
      <c r="HO490" s="47"/>
      <c r="HP490" s="47"/>
      <c r="HQ490" s="47"/>
      <c r="HR490" s="47"/>
      <c r="HS490" s="47"/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  <c r="IE490" s="47"/>
      <c r="IF490" s="47"/>
      <c r="IG490" s="47"/>
      <c r="IH490" s="47"/>
      <c r="II490" s="47"/>
      <c r="IJ490" s="47"/>
      <c r="IK490" s="47"/>
      <c r="IL490" s="47"/>
      <c r="IM490" s="47"/>
      <c r="IN490" s="47"/>
      <c r="IO490" s="47"/>
      <c r="IP490" s="47"/>
      <c r="IQ490" s="47"/>
      <c r="IR490" s="47"/>
      <c r="IS490" s="47"/>
      <c r="IT490" s="47"/>
      <c r="IU490" s="47"/>
      <c r="IV490" s="47"/>
      <c r="IW490" s="47"/>
    </row>
    <row r="491" customFormat="false" ht="15" hidden="false" customHeight="true" outlineLevel="0" collapsed="false">
      <c r="A491" s="47"/>
      <c r="B491" s="47"/>
      <c r="C491" s="74"/>
      <c r="D491" s="75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  <c r="HG491" s="47"/>
      <c r="HH491" s="47"/>
      <c r="HI491" s="47"/>
      <c r="HJ491" s="47"/>
      <c r="HK491" s="47"/>
      <c r="HL491" s="47"/>
      <c r="HM491" s="47"/>
      <c r="HN491" s="47"/>
      <c r="HO491" s="47"/>
      <c r="HP491" s="47"/>
      <c r="HQ491" s="47"/>
      <c r="HR491" s="47"/>
      <c r="HS491" s="47"/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  <c r="IE491" s="47"/>
      <c r="IF491" s="47"/>
      <c r="IG491" s="47"/>
      <c r="IH491" s="47"/>
      <c r="II491" s="47"/>
      <c r="IJ491" s="47"/>
      <c r="IK491" s="47"/>
      <c r="IL491" s="47"/>
      <c r="IM491" s="47"/>
      <c r="IN491" s="47"/>
      <c r="IO491" s="47"/>
      <c r="IP491" s="47"/>
      <c r="IQ491" s="47"/>
      <c r="IR491" s="47"/>
      <c r="IS491" s="47"/>
      <c r="IT491" s="47"/>
      <c r="IU491" s="47"/>
      <c r="IV491" s="47"/>
      <c r="IW491" s="47"/>
    </row>
    <row r="492" customFormat="false" ht="15" hidden="false" customHeight="true" outlineLevel="0" collapsed="false">
      <c r="A492" s="47"/>
      <c r="B492" s="47"/>
      <c r="C492" s="74"/>
      <c r="D492" s="75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  <c r="HG492" s="47"/>
      <c r="HH492" s="47"/>
      <c r="HI492" s="47"/>
      <c r="HJ492" s="47"/>
      <c r="HK492" s="47"/>
      <c r="HL492" s="47"/>
      <c r="HM492" s="47"/>
      <c r="HN492" s="47"/>
      <c r="HO492" s="47"/>
      <c r="HP492" s="47"/>
      <c r="HQ492" s="47"/>
      <c r="HR492" s="47"/>
      <c r="HS492" s="47"/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  <c r="IE492" s="47"/>
      <c r="IF492" s="47"/>
      <c r="IG492" s="47"/>
      <c r="IH492" s="47"/>
      <c r="II492" s="47"/>
      <c r="IJ492" s="47"/>
      <c r="IK492" s="47"/>
      <c r="IL492" s="47"/>
      <c r="IM492" s="47"/>
      <c r="IN492" s="47"/>
      <c r="IO492" s="47"/>
      <c r="IP492" s="47"/>
      <c r="IQ492" s="47"/>
      <c r="IR492" s="47"/>
      <c r="IS492" s="47"/>
      <c r="IT492" s="47"/>
      <c r="IU492" s="47"/>
      <c r="IV492" s="47"/>
      <c r="IW492" s="47"/>
    </row>
    <row r="493" customFormat="false" ht="15" hidden="false" customHeight="true" outlineLevel="0" collapsed="false">
      <c r="A493" s="47"/>
      <c r="B493" s="47"/>
      <c r="C493" s="74"/>
      <c r="D493" s="75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  <c r="HG493" s="47"/>
      <c r="HH493" s="47"/>
      <c r="HI493" s="47"/>
      <c r="HJ493" s="47"/>
      <c r="HK493" s="47"/>
      <c r="HL493" s="47"/>
      <c r="HM493" s="47"/>
      <c r="HN493" s="47"/>
      <c r="HO493" s="47"/>
      <c r="HP493" s="47"/>
      <c r="HQ493" s="47"/>
      <c r="HR493" s="47"/>
      <c r="HS493" s="47"/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  <c r="IE493" s="47"/>
      <c r="IF493" s="47"/>
      <c r="IG493" s="47"/>
      <c r="IH493" s="47"/>
      <c r="II493" s="47"/>
      <c r="IJ493" s="47"/>
      <c r="IK493" s="47"/>
      <c r="IL493" s="47"/>
      <c r="IM493" s="47"/>
      <c r="IN493" s="47"/>
      <c r="IO493" s="47"/>
      <c r="IP493" s="47"/>
      <c r="IQ493" s="47"/>
      <c r="IR493" s="47"/>
      <c r="IS493" s="47"/>
      <c r="IT493" s="47"/>
      <c r="IU493" s="47"/>
      <c r="IV493" s="47"/>
      <c r="IW493" s="47"/>
    </row>
    <row r="494" customFormat="false" ht="15" hidden="false" customHeight="true" outlineLevel="0" collapsed="false">
      <c r="A494" s="47"/>
      <c r="B494" s="47"/>
      <c r="C494" s="74"/>
      <c r="D494" s="75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  <c r="HG494" s="47"/>
      <c r="HH494" s="47"/>
      <c r="HI494" s="47"/>
      <c r="HJ494" s="47"/>
      <c r="HK494" s="47"/>
      <c r="HL494" s="47"/>
      <c r="HM494" s="47"/>
      <c r="HN494" s="47"/>
      <c r="HO494" s="47"/>
      <c r="HP494" s="47"/>
      <c r="HQ494" s="47"/>
      <c r="HR494" s="47"/>
      <c r="HS494" s="47"/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  <c r="IE494" s="47"/>
      <c r="IF494" s="47"/>
      <c r="IG494" s="47"/>
      <c r="IH494" s="47"/>
      <c r="II494" s="47"/>
      <c r="IJ494" s="47"/>
      <c r="IK494" s="47"/>
      <c r="IL494" s="47"/>
      <c r="IM494" s="47"/>
      <c r="IN494" s="47"/>
      <c r="IO494" s="47"/>
      <c r="IP494" s="47"/>
      <c r="IQ494" s="47"/>
      <c r="IR494" s="47"/>
      <c r="IS494" s="47"/>
      <c r="IT494" s="47"/>
      <c r="IU494" s="47"/>
      <c r="IV494" s="47"/>
      <c r="IW494" s="47"/>
    </row>
    <row r="495" customFormat="false" ht="15" hidden="false" customHeight="true" outlineLevel="0" collapsed="false">
      <c r="A495" s="47"/>
      <c r="B495" s="47"/>
      <c r="C495" s="74"/>
      <c r="D495" s="75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  <c r="HG495" s="47"/>
      <c r="HH495" s="47"/>
      <c r="HI495" s="47"/>
      <c r="HJ495" s="47"/>
      <c r="HK495" s="47"/>
      <c r="HL495" s="47"/>
      <c r="HM495" s="47"/>
      <c r="HN495" s="47"/>
      <c r="HO495" s="47"/>
      <c r="HP495" s="47"/>
      <c r="HQ495" s="47"/>
      <c r="HR495" s="47"/>
      <c r="HS495" s="47"/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  <c r="IE495" s="47"/>
      <c r="IF495" s="47"/>
      <c r="IG495" s="47"/>
      <c r="IH495" s="47"/>
      <c r="II495" s="47"/>
      <c r="IJ495" s="47"/>
      <c r="IK495" s="47"/>
      <c r="IL495" s="47"/>
      <c r="IM495" s="47"/>
      <c r="IN495" s="47"/>
      <c r="IO495" s="47"/>
      <c r="IP495" s="47"/>
      <c r="IQ495" s="47"/>
      <c r="IR495" s="47"/>
      <c r="IS495" s="47"/>
      <c r="IT495" s="47"/>
      <c r="IU495" s="47"/>
      <c r="IV495" s="47"/>
      <c r="IW495" s="47"/>
    </row>
    <row r="496" customFormat="false" ht="15" hidden="false" customHeight="true" outlineLevel="0" collapsed="false">
      <c r="A496" s="47"/>
      <c r="B496" s="47"/>
      <c r="C496" s="74"/>
      <c r="D496" s="75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  <c r="HG496" s="47"/>
      <c r="HH496" s="47"/>
      <c r="HI496" s="47"/>
      <c r="HJ496" s="47"/>
      <c r="HK496" s="47"/>
      <c r="HL496" s="47"/>
      <c r="HM496" s="47"/>
      <c r="HN496" s="47"/>
      <c r="HO496" s="47"/>
      <c r="HP496" s="47"/>
      <c r="HQ496" s="47"/>
      <c r="HR496" s="47"/>
      <c r="HS496" s="47"/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  <c r="IE496" s="47"/>
      <c r="IF496" s="47"/>
      <c r="IG496" s="47"/>
      <c r="IH496" s="47"/>
      <c r="II496" s="47"/>
      <c r="IJ496" s="47"/>
      <c r="IK496" s="47"/>
      <c r="IL496" s="47"/>
      <c r="IM496" s="47"/>
      <c r="IN496" s="47"/>
      <c r="IO496" s="47"/>
      <c r="IP496" s="47"/>
      <c r="IQ496" s="47"/>
      <c r="IR496" s="47"/>
      <c r="IS496" s="47"/>
      <c r="IT496" s="47"/>
      <c r="IU496" s="47"/>
      <c r="IV496" s="47"/>
      <c r="IW496" s="47"/>
    </row>
    <row r="497" customFormat="false" ht="15" hidden="false" customHeight="true" outlineLevel="0" collapsed="false">
      <c r="A497" s="47"/>
      <c r="B497" s="47"/>
      <c r="C497" s="74"/>
      <c r="D497" s="75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  <c r="HG497" s="47"/>
      <c r="HH497" s="47"/>
      <c r="HI497" s="47"/>
      <c r="HJ497" s="47"/>
      <c r="HK497" s="47"/>
      <c r="HL497" s="47"/>
      <c r="HM497" s="47"/>
      <c r="HN497" s="47"/>
      <c r="HO497" s="47"/>
      <c r="HP497" s="47"/>
      <c r="HQ497" s="47"/>
      <c r="HR497" s="47"/>
      <c r="HS497" s="47"/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  <c r="IE497" s="47"/>
      <c r="IF497" s="47"/>
      <c r="IG497" s="47"/>
      <c r="IH497" s="47"/>
      <c r="II497" s="47"/>
      <c r="IJ497" s="47"/>
      <c r="IK497" s="47"/>
      <c r="IL497" s="47"/>
      <c r="IM497" s="47"/>
      <c r="IN497" s="47"/>
      <c r="IO497" s="47"/>
      <c r="IP497" s="47"/>
      <c r="IQ497" s="47"/>
      <c r="IR497" s="47"/>
      <c r="IS497" s="47"/>
      <c r="IT497" s="47"/>
      <c r="IU497" s="47"/>
      <c r="IV497" s="47"/>
      <c r="IW497" s="47"/>
    </row>
    <row r="498" customFormat="false" ht="15" hidden="false" customHeight="true" outlineLevel="0" collapsed="false">
      <c r="A498" s="47"/>
      <c r="B498" s="47"/>
      <c r="C498" s="74"/>
      <c r="D498" s="75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  <c r="HG498" s="47"/>
      <c r="HH498" s="47"/>
      <c r="HI498" s="47"/>
      <c r="HJ498" s="47"/>
      <c r="HK498" s="47"/>
      <c r="HL498" s="47"/>
      <c r="HM498" s="47"/>
      <c r="HN498" s="47"/>
      <c r="HO498" s="47"/>
      <c r="HP498" s="47"/>
      <c r="HQ498" s="47"/>
      <c r="HR498" s="47"/>
      <c r="HS498" s="47"/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  <c r="IE498" s="47"/>
      <c r="IF498" s="47"/>
      <c r="IG498" s="47"/>
      <c r="IH498" s="47"/>
      <c r="II498" s="47"/>
      <c r="IJ498" s="47"/>
      <c r="IK498" s="47"/>
      <c r="IL498" s="47"/>
      <c r="IM498" s="47"/>
      <c r="IN498" s="47"/>
      <c r="IO498" s="47"/>
      <c r="IP498" s="47"/>
      <c r="IQ498" s="47"/>
      <c r="IR498" s="47"/>
      <c r="IS498" s="47"/>
      <c r="IT498" s="47"/>
      <c r="IU498" s="47"/>
      <c r="IV498" s="47"/>
      <c r="IW498" s="47"/>
    </row>
    <row r="499" customFormat="false" ht="15" hidden="false" customHeight="true" outlineLevel="0" collapsed="false">
      <c r="A499" s="47"/>
      <c r="B499" s="47"/>
      <c r="C499" s="74"/>
      <c r="D499" s="75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  <c r="IT499" s="47"/>
      <c r="IU499" s="47"/>
      <c r="IV499" s="47"/>
      <c r="IW499" s="47"/>
    </row>
    <row r="500" customFormat="false" ht="15" hidden="false" customHeight="true" outlineLevel="0" collapsed="false">
      <c r="A500" s="47"/>
      <c r="B500" s="47"/>
      <c r="C500" s="74"/>
      <c r="D500" s="75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  <c r="IT500" s="47"/>
      <c r="IU500" s="47"/>
      <c r="IV500" s="47"/>
      <c r="IW500" s="47"/>
    </row>
    <row r="501" customFormat="false" ht="15" hidden="false" customHeight="true" outlineLevel="0" collapsed="false">
      <c r="A501" s="47"/>
      <c r="B501" s="47"/>
      <c r="C501" s="74"/>
      <c r="D501" s="75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  <c r="IT501" s="47"/>
      <c r="IU501" s="47"/>
      <c r="IV501" s="47"/>
      <c r="IW501" s="47"/>
    </row>
    <row r="502" customFormat="false" ht="15" hidden="false" customHeight="true" outlineLevel="0" collapsed="false">
      <c r="A502" s="47"/>
      <c r="B502" s="47"/>
      <c r="C502" s="74"/>
      <c r="D502" s="75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  <c r="IT502" s="47"/>
      <c r="IU502" s="47"/>
      <c r="IV502" s="47"/>
      <c r="IW502" s="47"/>
    </row>
    <row r="503" customFormat="false" ht="15" hidden="false" customHeight="true" outlineLevel="0" collapsed="false">
      <c r="A503" s="47"/>
      <c r="B503" s="47"/>
      <c r="C503" s="74"/>
      <c r="D503" s="75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  <c r="HG503" s="47"/>
      <c r="HH503" s="47"/>
      <c r="HI503" s="47"/>
      <c r="HJ503" s="47"/>
      <c r="HK503" s="47"/>
      <c r="HL503" s="47"/>
      <c r="HM503" s="47"/>
      <c r="HN503" s="47"/>
      <c r="HO503" s="47"/>
      <c r="HP503" s="47"/>
      <c r="HQ503" s="47"/>
      <c r="HR503" s="47"/>
      <c r="HS503" s="47"/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  <c r="IE503" s="47"/>
      <c r="IF503" s="47"/>
      <c r="IG503" s="47"/>
      <c r="IH503" s="47"/>
      <c r="II503" s="47"/>
      <c r="IJ503" s="47"/>
      <c r="IK503" s="47"/>
      <c r="IL503" s="47"/>
      <c r="IM503" s="47"/>
      <c r="IN503" s="47"/>
      <c r="IO503" s="47"/>
      <c r="IP503" s="47"/>
      <c r="IQ503" s="47"/>
      <c r="IR503" s="47"/>
      <c r="IS503" s="47"/>
      <c r="IT503" s="47"/>
      <c r="IU503" s="47"/>
      <c r="IV503" s="47"/>
      <c r="IW503" s="47"/>
    </row>
    <row r="504" customFormat="false" ht="15" hidden="false" customHeight="true" outlineLevel="0" collapsed="false">
      <c r="A504" s="47"/>
      <c r="B504" s="47"/>
      <c r="C504" s="74"/>
      <c r="D504" s="75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  <c r="HG504" s="47"/>
      <c r="HH504" s="47"/>
      <c r="HI504" s="47"/>
      <c r="HJ504" s="47"/>
      <c r="HK504" s="47"/>
      <c r="HL504" s="47"/>
      <c r="HM504" s="47"/>
      <c r="HN504" s="47"/>
      <c r="HO504" s="47"/>
      <c r="HP504" s="47"/>
      <c r="HQ504" s="47"/>
      <c r="HR504" s="47"/>
      <c r="HS504" s="47"/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  <c r="IE504" s="47"/>
      <c r="IF504" s="47"/>
      <c r="IG504" s="47"/>
      <c r="IH504" s="47"/>
      <c r="II504" s="47"/>
      <c r="IJ504" s="47"/>
      <c r="IK504" s="47"/>
      <c r="IL504" s="47"/>
      <c r="IM504" s="47"/>
      <c r="IN504" s="47"/>
      <c r="IO504" s="47"/>
      <c r="IP504" s="47"/>
      <c r="IQ504" s="47"/>
      <c r="IR504" s="47"/>
      <c r="IS504" s="47"/>
      <c r="IT504" s="47"/>
      <c r="IU504" s="47"/>
      <c r="IV504" s="47"/>
      <c r="IW504" s="47"/>
    </row>
    <row r="505" customFormat="false" ht="15" hidden="false" customHeight="true" outlineLevel="0" collapsed="false">
      <c r="A505" s="47"/>
      <c r="B505" s="47"/>
      <c r="C505" s="74"/>
      <c r="D505" s="75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  <c r="HG505" s="47"/>
      <c r="HH505" s="47"/>
      <c r="HI505" s="47"/>
      <c r="HJ505" s="47"/>
      <c r="HK505" s="47"/>
      <c r="HL505" s="47"/>
      <c r="HM505" s="47"/>
      <c r="HN505" s="47"/>
      <c r="HO505" s="47"/>
      <c r="HP505" s="47"/>
      <c r="HQ505" s="47"/>
      <c r="HR505" s="47"/>
      <c r="HS505" s="47"/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  <c r="IE505" s="47"/>
      <c r="IF505" s="47"/>
      <c r="IG505" s="47"/>
      <c r="IH505" s="47"/>
      <c r="II505" s="47"/>
      <c r="IJ505" s="47"/>
      <c r="IK505" s="47"/>
      <c r="IL505" s="47"/>
      <c r="IM505" s="47"/>
      <c r="IN505" s="47"/>
      <c r="IO505" s="47"/>
      <c r="IP505" s="47"/>
      <c r="IQ505" s="47"/>
      <c r="IR505" s="47"/>
      <c r="IS505" s="47"/>
      <c r="IT505" s="47"/>
      <c r="IU505" s="47"/>
      <c r="IV505" s="47"/>
      <c r="IW505" s="47"/>
    </row>
    <row r="506" customFormat="false" ht="15" hidden="false" customHeight="true" outlineLevel="0" collapsed="false">
      <c r="A506" s="47"/>
      <c r="B506" s="47"/>
      <c r="C506" s="74"/>
      <c r="D506" s="75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  <c r="HG506" s="47"/>
      <c r="HH506" s="47"/>
      <c r="HI506" s="47"/>
      <c r="HJ506" s="47"/>
      <c r="HK506" s="47"/>
      <c r="HL506" s="47"/>
      <c r="HM506" s="47"/>
      <c r="HN506" s="47"/>
      <c r="HO506" s="47"/>
      <c r="HP506" s="47"/>
      <c r="HQ506" s="47"/>
      <c r="HR506" s="47"/>
      <c r="HS506" s="47"/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  <c r="IE506" s="47"/>
      <c r="IF506" s="47"/>
      <c r="IG506" s="47"/>
      <c r="IH506" s="47"/>
      <c r="II506" s="47"/>
      <c r="IJ506" s="47"/>
      <c r="IK506" s="47"/>
      <c r="IL506" s="47"/>
      <c r="IM506" s="47"/>
      <c r="IN506" s="47"/>
      <c r="IO506" s="47"/>
      <c r="IP506" s="47"/>
      <c r="IQ506" s="47"/>
      <c r="IR506" s="47"/>
      <c r="IS506" s="47"/>
      <c r="IT506" s="47"/>
      <c r="IU506" s="47"/>
      <c r="IV506" s="47"/>
      <c r="IW506" s="47"/>
    </row>
    <row r="507" customFormat="false" ht="15" hidden="false" customHeight="true" outlineLevel="0" collapsed="false">
      <c r="A507" s="47"/>
      <c r="B507" s="47"/>
      <c r="C507" s="74"/>
      <c r="D507" s="75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  <c r="HG507" s="47"/>
      <c r="HH507" s="47"/>
      <c r="HI507" s="47"/>
      <c r="HJ507" s="47"/>
      <c r="HK507" s="47"/>
      <c r="HL507" s="47"/>
      <c r="HM507" s="47"/>
      <c r="HN507" s="47"/>
      <c r="HO507" s="47"/>
      <c r="HP507" s="47"/>
      <c r="HQ507" s="47"/>
      <c r="HR507" s="47"/>
      <c r="HS507" s="47"/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  <c r="IE507" s="47"/>
      <c r="IF507" s="47"/>
      <c r="IG507" s="47"/>
      <c r="IH507" s="47"/>
      <c r="II507" s="47"/>
      <c r="IJ507" s="47"/>
      <c r="IK507" s="47"/>
      <c r="IL507" s="47"/>
      <c r="IM507" s="47"/>
      <c r="IN507" s="47"/>
      <c r="IO507" s="47"/>
      <c r="IP507" s="47"/>
      <c r="IQ507" s="47"/>
      <c r="IR507" s="47"/>
      <c r="IS507" s="47"/>
      <c r="IT507" s="47"/>
      <c r="IU507" s="47"/>
      <c r="IV507" s="47"/>
      <c r="IW507" s="47"/>
    </row>
    <row r="508" customFormat="false" ht="15" hidden="false" customHeight="true" outlineLevel="0" collapsed="false">
      <c r="A508" s="47"/>
      <c r="B508" s="47"/>
      <c r="C508" s="74"/>
      <c r="D508" s="75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  <c r="HG508" s="47"/>
      <c r="HH508" s="47"/>
      <c r="HI508" s="47"/>
      <c r="HJ508" s="47"/>
      <c r="HK508" s="47"/>
      <c r="HL508" s="47"/>
      <c r="HM508" s="47"/>
      <c r="HN508" s="47"/>
      <c r="HO508" s="47"/>
      <c r="HP508" s="47"/>
      <c r="HQ508" s="47"/>
      <c r="HR508" s="47"/>
      <c r="HS508" s="47"/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  <c r="IE508" s="47"/>
      <c r="IF508" s="47"/>
      <c r="IG508" s="47"/>
      <c r="IH508" s="47"/>
      <c r="II508" s="47"/>
      <c r="IJ508" s="47"/>
      <c r="IK508" s="47"/>
      <c r="IL508" s="47"/>
      <c r="IM508" s="47"/>
      <c r="IN508" s="47"/>
      <c r="IO508" s="47"/>
      <c r="IP508" s="47"/>
      <c r="IQ508" s="47"/>
      <c r="IR508" s="47"/>
      <c r="IS508" s="47"/>
      <c r="IT508" s="47"/>
      <c r="IU508" s="47"/>
      <c r="IV508" s="47"/>
      <c r="IW508" s="47"/>
    </row>
    <row r="509" customFormat="false" ht="15" hidden="false" customHeight="true" outlineLevel="0" collapsed="false">
      <c r="A509" s="47"/>
      <c r="B509" s="47"/>
      <c r="C509" s="74"/>
      <c r="D509" s="75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  <c r="HG509" s="47"/>
      <c r="HH509" s="47"/>
      <c r="HI509" s="47"/>
      <c r="HJ509" s="47"/>
      <c r="HK509" s="47"/>
      <c r="HL509" s="47"/>
      <c r="HM509" s="47"/>
      <c r="HN509" s="47"/>
      <c r="HO509" s="47"/>
      <c r="HP509" s="47"/>
      <c r="HQ509" s="47"/>
      <c r="HR509" s="47"/>
      <c r="HS509" s="47"/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  <c r="IE509" s="47"/>
      <c r="IF509" s="47"/>
      <c r="IG509" s="47"/>
      <c r="IH509" s="47"/>
      <c r="II509" s="47"/>
      <c r="IJ509" s="47"/>
      <c r="IK509" s="47"/>
      <c r="IL509" s="47"/>
      <c r="IM509" s="47"/>
      <c r="IN509" s="47"/>
      <c r="IO509" s="47"/>
      <c r="IP509" s="47"/>
      <c r="IQ509" s="47"/>
      <c r="IR509" s="47"/>
      <c r="IS509" s="47"/>
      <c r="IT509" s="47"/>
      <c r="IU509" s="47"/>
      <c r="IV509" s="47"/>
      <c r="IW509" s="47"/>
    </row>
    <row r="510" customFormat="false" ht="15" hidden="false" customHeight="true" outlineLevel="0" collapsed="false">
      <c r="A510" s="47"/>
      <c r="B510" s="47"/>
      <c r="C510" s="74"/>
      <c r="D510" s="75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  <c r="HG510" s="47"/>
      <c r="HH510" s="47"/>
      <c r="HI510" s="47"/>
      <c r="HJ510" s="47"/>
      <c r="HK510" s="47"/>
      <c r="HL510" s="47"/>
      <c r="HM510" s="47"/>
      <c r="HN510" s="47"/>
      <c r="HO510" s="47"/>
      <c r="HP510" s="47"/>
      <c r="HQ510" s="47"/>
      <c r="HR510" s="47"/>
      <c r="HS510" s="47"/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  <c r="IE510" s="47"/>
      <c r="IF510" s="47"/>
      <c r="IG510" s="47"/>
      <c r="IH510" s="47"/>
      <c r="II510" s="47"/>
      <c r="IJ510" s="47"/>
      <c r="IK510" s="47"/>
      <c r="IL510" s="47"/>
      <c r="IM510" s="47"/>
      <c r="IN510" s="47"/>
      <c r="IO510" s="47"/>
      <c r="IP510" s="47"/>
      <c r="IQ510" s="47"/>
      <c r="IR510" s="47"/>
      <c r="IS510" s="47"/>
      <c r="IT510" s="47"/>
      <c r="IU510" s="47"/>
      <c r="IV510" s="47"/>
      <c r="IW510" s="47"/>
    </row>
    <row r="511" customFormat="false" ht="15" hidden="false" customHeight="true" outlineLevel="0" collapsed="false">
      <c r="A511" s="47"/>
      <c r="B511" s="47"/>
      <c r="C511" s="74"/>
      <c r="D511" s="75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  <c r="HG511" s="47"/>
      <c r="HH511" s="47"/>
      <c r="HI511" s="47"/>
      <c r="HJ511" s="47"/>
      <c r="HK511" s="47"/>
      <c r="HL511" s="47"/>
      <c r="HM511" s="47"/>
      <c r="HN511" s="47"/>
      <c r="HO511" s="47"/>
      <c r="HP511" s="47"/>
      <c r="HQ511" s="47"/>
      <c r="HR511" s="47"/>
      <c r="HS511" s="47"/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  <c r="IE511" s="47"/>
      <c r="IF511" s="47"/>
      <c r="IG511" s="47"/>
      <c r="IH511" s="47"/>
      <c r="II511" s="47"/>
      <c r="IJ511" s="47"/>
      <c r="IK511" s="47"/>
      <c r="IL511" s="47"/>
      <c r="IM511" s="47"/>
      <c r="IN511" s="47"/>
      <c r="IO511" s="47"/>
      <c r="IP511" s="47"/>
      <c r="IQ511" s="47"/>
      <c r="IR511" s="47"/>
      <c r="IS511" s="47"/>
      <c r="IT511" s="47"/>
      <c r="IU511" s="47"/>
      <c r="IV511" s="47"/>
      <c r="IW511" s="47"/>
    </row>
    <row r="512" customFormat="false" ht="15" hidden="false" customHeight="true" outlineLevel="0" collapsed="false">
      <c r="A512" s="47"/>
      <c r="B512" s="47"/>
      <c r="C512" s="74"/>
      <c r="D512" s="75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  <c r="HG512" s="47"/>
      <c r="HH512" s="47"/>
      <c r="HI512" s="47"/>
      <c r="HJ512" s="47"/>
      <c r="HK512" s="47"/>
      <c r="HL512" s="47"/>
      <c r="HM512" s="47"/>
      <c r="HN512" s="47"/>
      <c r="HO512" s="47"/>
      <c r="HP512" s="47"/>
      <c r="HQ512" s="47"/>
      <c r="HR512" s="47"/>
      <c r="HS512" s="47"/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  <c r="IE512" s="47"/>
      <c r="IF512" s="47"/>
      <c r="IG512" s="47"/>
      <c r="IH512" s="47"/>
      <c r="II512" s="47"/>
      <c r="IJ512" s="47"/>
      <c r="IK512" s="47"/>
      <c r="IL512" s="47"/>
      <c r="IM512" s="47"/>
      <c r="IN512" s="47"/>
      <c r="IO512" s="47"/>
      <c r="IP512" s="47"/>
      <c r="IQ512" s="47"/>
      <c r="IR512" s="47"/>
      <c r="IS512" s="47"/>
      <c r="IT512" s="47"/>
      <c r="IU512" s="47"/>
      <c r="IV512" s="47"/>
      <c r="IW512" s="47"/>
    </row>
    <row r="513" customFormat="false" ht="15" hidden="false" customHeight="true" outlineLevel="0" collapsed="false">
      <c r="A513" s="47"/>
      <c r="B513" s="47"/>
      <c r="C513" s="74"/>
      <c r="D513" s="75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  <c r="IH513" s="47"/>
      <c r="II513" s="47"/>
      <c r="IJ513" s="47"/>
      <c r="IK513" s="47"/>
      <c r="IL513" s="47"/>
      <c r="IM513" s="47"/>
      <c r="IN513" s="47"/>
      <c r="IO513" s="47"/>
      <c r="IP513" s="47"/>
      <c r="IQ513" s="47"/>
      <c r="IR513" s="47"/>
      <c r="IS513" s="47"/>
      <c r="IT513" s="47"/>
      <c r="IU513" s="47"/>
      <c r="IV513" s="47"/>
      <c r="IW513" s="47"/>
    </row>
    <row r="514" customFormat="false" ht="15" hidden="false" customHeight="true" outlineLevel="0" collapsed="false">
      <c r="A514" s="47"/>
      <c r="B514" s="47"/>
      <c r="C514" s="74"/>
      <c r="D514" s="75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  <c r="HG514" s="47"/>
      <c r="HH514" s="47"/>
      <c r="HI514" s="47"/>
      <c r="HJ514" s="47"/>
      <c r="HK514" s="47"/>
      <c r="HL514" s="47"/>
      <c r="HM514" s="47"/>
      <c r="HN514" s="47"/>
      <c r="HO514" s="47"/>
      <c r="HP514" s="47"/>
      <c r="HQ514" s="47"/>
      <c r="HR514" s="47"/>
      <c r="HS514" s="47"/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  <c r="IE514" s="47"/>
      <c r="IF514" s="47"/>
      <c r="IG514" s="47"/>
      <c r="IH514" s="47"/>
      <c r="II514" s="47"/>
      <c r="IJ514" s="47"/>
      <c r="IK514" s="47"/>
      <c r="IL514" s="47"/>
      <c r="IM514" s="47"/>
      <c r="IN514" s="47"/>
      <c r="IO514" s="47"/>
      <c r="IP514" s="47"/>
      <c r="IQ514" s="47"/>
      <c r="IR514" s="47"/>
      <c r="IS514" s="47"/>
      <c r="IT514" s="47"/>
      <c r="IU514" s="47"/>
      <c r="IV514" s="47"/>
      <c r="IW514" s="47"/>
    </row>
    <row r="515" customFormat="false" ht="15" hidden="false" customHeight="true" outlineLevel="0" collapsed="false">
      <c r="A515" s="47"/>
      <c r="B515" s="47"/>
      <c r="C515" s="74"/>
      <c r="D515" s="75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  <c r="HG515" s="47"/>
      <c r="HH515" s="47"/>
      <c r="HI515" s="47"/>
      <c r="HJ515" s="47"/>
      <c r="HK515" s="47"/>
      <c r="HL515" s="47"/>
      <c r="HM515" s="47"/>
      <c r="HN515" s="47"/>
      <c r="HO515" s="47"/>
      <c r="HP515" s="47"/>
      <c r="HQ515" s="47"/>
      <c r="HR515" s="47"/>
      <c r="HS515" s="47"/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  <c r="IE515" s="47"/>
      <c r="IF515" s="47"/>
      <c r="IG515" s="47"/>
      <c r="IH515" s="47"/>
      <c r="II515" s="47"/>
      <c r="IJ515" s="47"/>
      <c r="IK515" s="47"/>
      <c r="IL515" s="47"/>
      <c r="IM515" s="47"/>
      <c r="IN515" s="47"/>
      <c r="IO515" s="47"/>
      <c r="IP515" s="47"/>
      <c r="IQ515" s="47"/>
      <c r="IR515" s="47"/>
      <c r="IS515" s="47"/>
      <c r="IT515" s="47"/>
      <c r="IU515" s="47"/>
      <c r="IV515" s="47"/>
      <c r="IW515" s="47"/>
    </row>
    <row r="516" customFormat="false" ht="15" hidden="false" customHeight="true" outlineLevel="0" collapsed="false">
      <c r="A516" s="47"/>
      <c r="B516" s="47"/>
      <c r="C516" s="74"/>
      <c r="D516" s="75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  <c r="HG516" s="47"/>
      <c r="HH516" s="47"/>
      <c r="HI516" s="47"/>
      <c r="HJ516" s="47"/>
      <c r="HK516" s="47"/>
      <c r="HL516" s="47"/>
      <c r="HM516" s="47"/>
      <c r="HN516" s="47"/>
      <c r="HO516" s="47"/>
      <c r="HP516" s="47"/>
      <c r="HQ516" s="47"/>
      <c r="HR516" s="47"/>
      <c r="HS516" s="47"/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  <c r="IE516" s="47"/>
      <c r="IF516" s="47"/>
      <c r="IG516" s="47"/>
      <c r="IH516" s="47"/>
      <c r="II516" s="47"/>
      <c r="IJ516" s="47"/>
      <c r="IK516" s="47"/>
      <c r="IL516" s="47"/>
      <c r="IM516" s="47"/>
      <c r="IN516" s="47"/>
      <c r="IO516" s="47"/>
      <c r="IP516" s="47"/>
      <c r="IQ516" s="47"/>
      <c r="IR516" s="47"/>
      <c r="IS516" s="47"/>
      <c r="IT516" s="47"/>
      <c r="IU516" s="47"/>
      <c r="IV516" s="47"/>
      <c r="IW516" s="47"/>
    </row>
    <row r="517" customFormat="false" ht="15" hidden="false" customHeight="true" outlineLevel="0" collapsed="false">
      <c r="A517" s="47"/>
      <c r="B517" s="47"/>
      <c r="C517" s="74"/>
      <c r="D517" s="75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  <c r="HG517" s="47"/>
      <c r="HH517" s="47"/>
      <c r="HI517" s="47"/>
      <c r="HJ517" s="47"/>
      <c r="HK517" s="47"/>
      <c r="HL517" s="47"/>
      <c r="HM517" s="47"/>
      <c r="HN517" s="47"/>
      <c r="HO517" s="47"/>
      <c r="HP517" s="47"/>
      <c r="HQ517" s="47"/>
      <c r="HR517" s="47"/>
      <c r="HS517" s="47"/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  <c r="IE517" s="47"/>
      <c r="IF517" s="47"/>
      <c r="IG517" s="47"/>
      <c r="IH517" s="47"/>
      <c r="II517" s="47"/>
      <c r="IJ517" s="47"/>
      <c r="IK517" s="47"/>
      <c r="IL517" s="47"/>
      <c r="IM517" s="47"/>
      <c r="IN517" s="47"/>
      <c r="IO517" s="47"/>
      <c r="IP517" s="47"/>
      <c r="IQ517" s="47"/>
      <c r="IR517" s="47"/>
      <c r="IS517" s="47"/>
      <c r="IT517" s="47"/>
      <c r="IU517" s="47"/>
      <c r="IV517" s="47"/>
      <c r="IW517" s="47"/>
    </row>
    <row r="518" customFormat="false" ht="15" hidden="false" customHeight="true" outlineLevel="0" collapsed="false">
      <c r="A518" s="47"/>
      <c r="B518" s="47"/>
      <c r="C518" s="74"/>
      <c r="D518" s="75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  <c r="HG518" s="47"/>
      <c r="HH518" s="47"/>
      <c r="HI518" s="47"/>
      <c r="HJ518" s="47"/>
      <c r="HK518" s="47"/>
      <c r="HL518" s="47"/>
      <c r="HM518" s="47"/>
      <c r="HN518" s="47"/>
      <c r="HO518" s="47"/>
      <c r="HP518" s="47"/>
      <c r="HQ518" s="47"/>
      <c r="HR518" s="47"/>
      <c r="HS518" s="47"/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  <c r="IE518" s="47"/>
      <c r="IF518" s="47"/>
      <c r="IG518" s="47"/>
      <c r="IH518" s="47"/>
      <c r="II518" s="47"/>
      <c r="IJ518" s="47"/>
      <c r="IK518" s="47"/>
      <c r="IL518" s="47"/>
      <c r="IM518" s="47"/>
      <c r="IN518" s="47"/>
      <c r="IO518" s="47"/>
      <c r="IP518" s="47"/>
      <c r="IQ518" s="47"/>
      <c r="IR518" s="47"/>
      <c r="IS518" s="47"/>
      <c r="IT518" s="47"/>
      <c r="IU518" s="47"/>
      <c r="IV518" s="47"/>
      <c r="IW518" s="47"/>
    </row>
    <row r="519" customFormat="false" ht="15" hidden="false" customHeight="true" outlineLevel="0" collapsed="false">
      <c r="A519" s="47"/>
      <c r="B519" s="47"/>
      <c r="C519" s="74"/>
      <c r="D519" s="75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  <c r="HG519" s="47"/>
      <c r="HH519" s="47"/>
      <c r="HI519" s="47"/>
      <c r="HJ519" s="47"/>
      <c r="HK519" s="47"/>
      <c r="HL519" s="47"/>
      <c r="HM519" s="47"/>
      <c r="HN519" s="47"/>
      <c r="HO519" s="47"/>
      <c r="HP519" s="47"/>
      <c r="HQ519" s="47"/>
      <c r="HR519" s="47"/>
      <c r="HS519" s="47"/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  <c r="IE519" s="47"/>
      <c r="IF519" s="47"/>
      <c r="IG519" s="47"/>
      <c r="IH519" s="47"/>
      <c r="II519" s="47"/>
      <c r="IJ519" s="47"/>
      <c r="IK519" s="47"/>
      <c r="IL519" s="47"/>
      <c r="IM519" s="47"/>
      <c r="IN519" s="47"/>
      <c r="IO519" s="47"/>
      <c r="IP519" s="47"/>
      <c r="IQ519" s="47"/>
      <c r="IR519" s="47"/>
      <c r="IS519" s="47"/>
      <c r="IT519" s="47"/>
      <c r="IU519" s="47"/>
      <c r="IV519" s="47"/>
      <c r="IW519" s="47"/>
    </row>
    <row r="520" customFormat="false" ht="15" hidden="false" customHeight="true" outlineLevel="0" collapsed="false">
      <c r="A520" s="47"/>
      <c r="B520" s="47"/>
      <c r="C520" s="74"/>
      <c r="D520" s="75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  <c r="HG520" s="47"/>
      <c r="HH520" s="47"/>
      <c r="HI520" s="47"/>
      <c r="HJ520" s="47"/>
      <c r="HK520" s="47"/>
      <c r="HL520" s="47"/>
      <c r="HM520" s="47"/>
      <c r="HN520" s="47"/>
      <c r="HO520" s="47"/>
      <c r="HP520" s="47"/>
      <c r="HQ520" s="47"/>
      <c r="HR520" s="47"/>
      <c r="HS520" s="47"/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  <c r="IE520" s="47"/>
      <c r="IF520" s="47"/>
      <c r="IG520" s="47"/>
      <c r="IH520" s="47"/>
      <c r="II520" s="47"/>
      <c r="IJ520" s="47"/>
      <c r="IK520" s="47"/>
      <c r="IL520" s="47"/>
      <c r="IM520" s="47"/>
      <c r="IN520" s="47"/>
      <c r="IO520" s="47"/>
      <c r="IP520" s="47"/>
      <c r="IQ520" s="47"/>
      <c r="IR520" s="47"/>
      <c r="IS520" s="47"/>
      <c r="IT520" s="47"/>
      <c r="IU520" s="47"/>
      <c r="IV520" s="47"/>
      <c r="IW520" s="47"/>
    </row>
    <row r="521" customFormat="false" ht="15" hidden="false" customHeight="true" outlineLevel="0" collapsed="false">
      <c r="A521" s="47"/>
      <c r="B521" s="47"/>
      <c r="C521" s="74"/>
      <c r="D521" s="75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  <c r="HO521" s="47"/>
      <c r="HP521" s="47"/>
      <c r="HQ521" s="47"/>
      <c r="HR521" s="47"/>
      <c r="HS521" s="47"/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  <c r="IE521" s="47"/>
      <c r="IF521" s="47"/>
      <c r="IG521" s="47"/>
      <c r="IH521" s="47"/>
      <c r="II521" s="47"/>
      <c r="IJ521" s="47"/>
      <c r="IK521" s="47"/>
      <c r="IL521" s="47"/>
      <c r="IM521" s="47"/>
      <c r="IN521" s="47"/>
      <c r="IO521" s="47"/>
      <c r="IP521" s="47"/>
      <c r="IQ521" s="47"/>
      <c r="IR521" s="47"/>
      <c r="IS521" s="47"/>
      <c r="IT521" s="47"/>
      <c r="IU521" s="47"/>
      <c r="IV521" s="47"/>
      <c r="IW521" s="47"/>
    </row>
    <row r="522" customFormat="false" ht="15" hidden="false" customHeight="true" outlineLevel="0" collapsed="false">
      <c r="A522" s="47"/>
      <c r="B522" s="47"/>
      <c r="C522" s="74"/>
      <c r="D522" s="75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  <c r="HG522" s="47"/>
      <c r="HH522" s="47"/>
      <c r="HI522" s="47"/>
      <c r="HJ522" s="47"/>
      <c r="HK522" s="47"/>
      <c r="HL522" s="47"/>
      <c r="HM522" s="47"/>
      <c r="HN522" s="47"/>
      <c r="HO522" s="47"/>
      <c r="HP522" s="47"/>
      <c r="HQ522" s="47"/>
      <c r="HR522" s="47"/>
      <c r="HS522" s="47"/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  <c r="IE522" s="47"/>
      <c r="IF522" s="47"/>
      <c r="IG522" s="47"/>
      <c r="IH522" s="47"/>
      <c r="II522" s="47"/>
      <c r="IJ522" s="47"/>
      <c r="IK522" s="47"/>
      <c r="IL522" s="47"/>
      <c r="IM522" s="47"/>
      <c r="IN522" s="47"/>
      <c r="IO522" s="47"/>
      <c r="IP522" s="47"/>
      <c r="IQ522" s="47"/>
      <c r="IR522" s="47"/>
      <c r="IS522" s="47"/>
      <c r="IT522" s="47"/>
      <c r="IU522" s="47"/>
      <c r="IV522" s="47"/>
      <c r="IW522" s="47"/>
    </row>
    <row r="523" customFormat="false" ht="15" hidden="false" customHeight="true" outlineLevel="0" collapsed="false">
      <c r="A523" s="47"/>
      <c r="B523" s="47"/>
      <c r="C523" s="74"/>
      <c r="D523" s="75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  <c r="HG523" s="47"/>
      <c r="HH523" s="47"/>
      <c r="HI523" s="47"/>
      <c r="HJ523" s="47"/>
      <c r="HK523" s="47"/>
      <c r="HL523" s="47"/>
      <c r="HM523" s="47"/>
      <c r="HN523" s="47"/>
      <c r="HO523" s="47"/>
      <c r="HP523" s="47"/>
      <c r="HQ523" s="47"/>
      <c r="HR523" s="47"/>
      <c r="HS523" s="47"/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  <c r="IE523" s="47"/>
      <c r="IF523" s="47"/>
      <c r="IG523" s="47"/>
      <c r="IH523" s="47"/>
      <c r="II523" s="47"/>
      <c r="IJ523" s="47"/>
      <c r="IK523" s="47"/>
      <c r="IL523" s="47"/>
      <c r="IM523" s="47"/>
      <c r="IN523" s="47"/>
      <c r="IO523" s="47"/>
      <c r="IP523" s="47"/>
      <c r="IQ523" s="47"/>
      <c r="IR523" s="47"/>
      <c r="IS523" s="47"/>
      <c r="IT523" s="47"/>
      <c r="IU523" s="47"/>
      <c r="IV523" s="47"/>
      <c r="IW523" s="47"/>
    </row>
    <row r="524" customFormat="false" ht="15" hidden="false" customHeight="true" outlineLevel="0" collapsed="false">
      <c r="A524" s="47"/>
      <c r="B524" s="47"/>
      <c r="C524" s="74"/>
      <c r="D524" s="75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  <c r="IH524" s="47"/>
      <c r="II524" s="47"/>
      <c r="IJ524" s="47"/>
      <c r="IK524" s="47"/>
      <c r="IL524" s="47"/>
      <c r="IM524" s="47"/>
      <c r="IN524" s="47"/>
      <c r="IO524" s="47"/>
      <c r="IP524" s="47"/>
      <c r="IQ524" s="47"/>
      <c r="IR524" s="47"/>
      <c r="IS524" s="47"/>
      <c r="IT524" s="47"/>
      <c r="IU524" s="47"/>
      <c r="IV524" s="47"/>
      <c r="IW524" s="47"/>
    </row>
    <row r="525" customFormat="false" ht="15" hidden="false" customHeight="true" outlineLevel="0" collapsed="false">
      <c r="A525" s="47"/>
      <c r="B525" s="47"/>
      <c r="C525" s="74"/>
      <c r="D525" s="75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  <c r="HG525" s="47"/>
      <c r="HH525" s="47"/>
      <c r="HI525" s="47"/>
      <c r="HJ525" s="47"/>
      <c r="HK525" s="47"/>
      <c r="HL525" s="47"/>
      <c r="HM525" s="47"/>
      <c r="HN525" s="47"/>
      <c r="HO525" s="47"/>
      <c r="HP525" s="47"/>
      <c r="HQ525" s="47"/>
      <c r="HR525" s="47"/>
      <c r="HS525" s="47"/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  <c r="IE525" s="47"/>
      <c r="IF525" s="47"/>
      <c r="IG525" s="47"/>
      <c r="IH525" s="47"/>
      <c r="II525" s="47"/>
      <c r="IJ525" s="47"/>
      <c r="IK525" s="47"/>
      <c r="IL525" s="47"/>
      <c r="IM525" s="47"/>
      <c r="IN525" s="47"/>
      <c r="IO525" s="47"/>
      <c r="IP525" s="47"/>
      <c r="IQ525" s="47"/>
      <c r="IR525" s="47"/>
      <c r="IS525" s="47"/>
      <c r="IT525" s="47"/>
      <c r="IU525" s="47"/>
      <c r="IV525" s="47"/>
      <c r="IW525" s="47"/>
    </row>
    <row r="526" customFormat="false" ht="15" hidden="false" customHeight="true" outlineLevel="0" collapsed="false">
      <c r="A526" s="47"/>
      <c r="B526" s="47"/>
      <c r="C526" s="74"/>
      <c r="D526" s="75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  <c r="IN526" s="47"/>
      <c r="IO526" s="47"/>
      <c r="IP526" s="47"/>
      <c r="IQ526" s="47"/>
      <c r="IR526" s="47"/>
      <c r="IS526" s="47"/>
      <c r="IT526" s="47"/>
      <c r="IU526" s="47"/>
      <c r="IV526" s="47"/>
      <c r="IW526" s="47"/>
    </row>
    <row r="527" customFormat="false" ht="15" hidden="false" customHeight="true" outlineLevel="0" collapsed="false">
      <c r="A527" s="47"/>
      <c r="B527" s="47"/>
      <c r="C527" s="74"/>
      <c r="D527" s="75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  <c r="HG527" s="47"/>
      <c r="HH527" s="47"/>
      <c r="HI527" s="47"/>
      <c r="HJ527" s="47"/>
      <c r="HK527" s="47"/>
      <c r="HL527" s="47"/>
      <c r="HM527" s="47"/>
      <c r="HN527" s="47"/>
      <c r="HO527" s="47"/>
      <c r="HP527" s="47"/>
      <c r="HQ527" s="47"/>
      <c r="HR527" s="47"/>
      <c r="HS527" s="47"/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  <c r="IE527" s="47"/>
      <c r="IF527" s="47"/>
      <c r="IG527" s="47"/>
      <c r="IH527" s="47"/>
      <c r="II527" s="47"/>
      <c r="IJ527" s="47"/>
      <c r="IK527" s="47"/>
      <c r="IL527" s="47"/>
      <c r="IM527" s="47"/>
      <c r="IN527" s="47"/>
      <c r="IO527" s="47"/>
      <c r="IP527" s="47"/>
      <c r="IQ527" s="47"/>
      <c r="IR527" s="47"/>
      <c r="IS527" s="47"/>
      <c r="IT527" s="47"/>
      <c r="IU527" s="47"/>
      <c r="IV527" s="47"/>
      <c r="IW527" s="47"/>
    </row>
    <row r="528" customFormat="false" ht="15" hidden="false" customHeight="true" outlineLevel="0" collapsed="false">
      <c r="A528" s="47"/>
      <c r="B528" s="47"/>
      <c r="C528" s="74"/>
      <c r="D528" s="75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  <c r="HG528" s="47"/>
      <c r="HH528" s="47"/>
      <c r="HI528" s="47"/>
      <c r="HJ528" s="47"/>
      <c r="HK528" s="47"/>
      <c r="HL528" s="47"/>
      <c r="HM528" s="47"/>
      <c r="HN528" s="47"/>
      <c r="HO528" s="47"/>
      <c r="HP528" s="47"/>
      <c r="HQ528" s="47"/>
      <c r="HR528" s="47"/>
      <c r="HS528" s="47"/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  <c r="IE528" s="47"/>
      <c r="IF528" s="47"/>
      <c r="IG528" s="47"/>
      <c r="IH528" s="47"/>
      <c r="II528" s="47"/>
      <c r="IJ528" s="47"/>
      <c r="IK528" s="47"/>
      <c r="IL528" s="47"/>
      <c r="IM528" s="47"/>
      <c r="IN528" s="47"/>
      <c r="IO528" s="47"/>
      <c r="IP528" s="47"/>
      <c r="IQ528" s="47"/>
      <c r="IR528" s="47"/>
      <c r="IS528" s="47"/>
      <c r="IT528" s="47"/>
      <c r="IU528" s="47"/>
      <c r="IV528" s="47"/>
      <c r="IW528" s="47"/>
    </row>
    <row r="529" customFormat="false" ht="15" hidden="false" customHeight="true" outlineLevel="0" collapsed="false">
      <c r="A529" s="47"/>
      <c r="B529" s="47"/>
      <c r="C529" s="74"/>
      <c r="D529" s="75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  <c r="HG529" s="47"/>
      <c r="HH529" s="47"/>
      <c r="HI529" s="47"/>
      <c r="HJ529" s="47"/>
      <c r="HK529" s="47"/>
      <c r="HL529" s="47"/>
      <c r="HM529" s="47"/>
      <c r="HN529" s="47"/>
      <c r="HO529" s="47"/>
      <c r="HP529" s="47"/>
      <c r="HQ529" s="47"/>
      <c r="HR529" s="47"/>
      <c r="HS529" s="47"/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  <c r="IE529" s="47"/>
      <c r="IF529" s="47"/>
      <c r="IG529" s="47"/>
      <c r="IH529" s="47"/>
      <c r="II529" s="47"/>
      <c r="IJ529" s="47"/>
      <c r="IK529" s="47"/>
      <c r="IL529" s="47"/>
      <c r="IM529" s="47"/>
      <c r="IN529" s="47"/>
      <c r="IO529" s="47"/>
      <c r="IP529" s="47"/>
      <c r="IQ529" s="47"/>
      <c r="IR529" s="47"/>
      <c r="IS529" s="47"/>
      <c r="IT529" s="47"/>
      <c r="IU529" s="47"/>
      <c r="IV529" s="47"/>
      <c r="IW529" s="47"/>
    </row>
    <row r="530" customFormat="false" ht="15" hidden="false" customHeight="true" outlineLevel="0" collapsed="false">
      <c r="A530" s="47"/>
      <c r="B530" s="47"/>
      <c r="C530" s="74"/>
      <c r="D530" s="75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  <c r="HG530" s="47"/>
      <c r="HH530" s="47"/>
      <c r="HI530" s="47"/>
      <c r="HJ530" s="47"/>
      <c r="HK530" s="47"/>
      <c r="HL530" s="47"/>
      <c r="HM530" s="47"/>
      <c r="HN530" s="47"/>
      <c r="HO530" s="47"/>
      <c r="HP530" s="47"/>
      <c r="HQ530" s="47"/>
      <c r="HR530" s="47"/>
      <c r="HS530" s="47"/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  <c r="IE530" s="47"/>
      <c r="IF530" s="47"/>
      <c r="IG530" s="47"/>
      <c r="IH530" s="47"/>
      <c r="II530" s="47"/>
      <c r="IJ530" s="47"/>
      <c r="IK530" s="47"/>
      <c r="IL530" s="47"/>
      <c r="IM530" s="47"/>
      <c r="IN530" s="47"/>
      <c r="IO530" s="47"/>
      <c r="IP530" s="47"/>
      <c r="IQ530" s="47"/>
      <c r="IR530" s="47"/>
      <c r="IS530" s="47"/>
      <c r="IT530" s="47"/>
      <c r="IU530" s="47"/>
      <c r="IV530" s="47"/>
      <c r="IW530" s="47"/>
    </row>
    <row r="531" customFormat="false" ht="15" hidden="false" customHeight="true" outlineLevel="0" collapsed="false">
      <c r="A531" s="47"/>
      <c r="B531" s="47"/>
      <c r="C531" s="74"/>
      <c r="D531" s="75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  <c r="HO531" s="47"/>
      <c r="HP531" s="47"/>
      <c r="HQ531" s="47"/>
      <c r="HR531" s="47"/>
      <c r="HS531" s="47"/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  <c r="IE531" s="47"/>
      <c r="IF531" s="47"/>
      <c r="IG531" s="47"/>
      <c r="IH531" s="47"/>
      <c r="II531" s="47"/>
      <c r="IJ531" s="47"/>
      <c r="IK531" s="47"/>
      <c r="IL531" s="47"/>
      <c r="IM531" s="47"/>
      <c r="IN531" s="47"/>
      <c r="IO531" s="47"/>
      <c r="IP531" s="47"/>
      <c r="IQ531" s="47"/>
      <c r="IR531" s="47"/>
      <c r="IS531" s="47"/>
      <c r="IT531" s="47"/>
      <c r="IU531" s="47"/>
      <c r="IV531" s="47"/>
      <c r="IW531" s="47"/>
    </row>
    <row r="532" customFormat="false" ht="15" hidden="false" customHeight="true" outlineLevel="0" collapsed="false">
      <c r="A532" s="47"/>
      <c r="B532" s="47"/>
      <c r="C532" s="74"/>
      <c r="D532" s="75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  <c r="IR532" s="47"/>
      <c r="IS532" s="47"/>
      <c r="IT532" s="47"/>
      <c r="IU532" s="47"/>
      <c r="IV532" s="47"/>
      <c r="IW532" s="47"/>
    </row>
    <row r="533" customFormat="false" ht="15" hidden="false" customHeight="true" outlineLevel="0" collapsed="false">
      <c r="A533" s="47"/>
      <c r="B533" s="47"/>
      <c r="C533" s="74"/>
      <c r="D533" s="75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  <c r="IR533" s="47"/>
      <c r="IS533" s="47"/>
      <c r="IT533" s="47"/>
      <c r="IU533" s="47"/>
      <c r="IV533" s="47"/>
      <c r="IW533" s="47"/>
    </row>
    <row r="534" customFormat="false" ht="15" hidden="false" customHeight="true" outlineLevel="0" collapsed="false">
      <c r="A534" s="47"/>
      <c r="B534" s="47"/>
      <c r="C534" s="74"/>
      <c r="D534" s="75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  <c r="IR534" s="47"/>
      <c r="IS534" s="47"/>
      <c r="IT534" s="47"/>
      <c r="IU534" s="47"/>
      <c r="IV534" s="47"/>
      <c r="IW534" s="47"/>
    </row>
    <row r="535" customFormat="false" ht="15" hidden="false" customHeight="true" outlineLevel="0" collapsed="false">
      <c r="A535" s="47"/>
      <c r="B535" s="47"/>
      <c r="C535" s="74"/>
      <c r="D535" s="75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  <c r="IR535" s="47"/>
      <c r="IS535" s="47"/>
      <c r="IT535" s="47"/>
      <c r="IU535" s="47"/>
      <c r="IV535" s="47"/>
      <c r="IW535" s="47"/>
    </row>
    <row r="536" customFormat="false" ht="15" hidden="false" customHeight="true" outlineLevel="0" collapsed="false">
      <c r="A536" s="47"/>
      <c r="B536" s="47"/>
      <c r="C536" s="74"/>
      <c r="D536" s="75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  <c r="HG536" s="47"/>
      <c r="HH536" s="47"/>
      <c r="HI536" s="47"/>
      <c r="HJ536" s="47"/>
      <c r="HK536" s="47"/>
      <c r="HL536" s="47"/>
      <c r="HM536" s="47"/>
      <c r="HN536" s="47"/>
      <c r="HO536" s="47"/>
      <c r="HP536" s="47"/>
      <c r="HQ536" s="47"/>
      <c r="HR536" s="47"/>
      <c r="HS536" s="47"/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  <c r="IE536" s="47"/>
      <c r="IF536" s="47"/>
      <c r="IG536" s="47"/>
      <c r="IH536" s="47"/>
      <c r="II536" s="47"/>
      <c r="IJ536" s="47"/>
      <c r="IK536" s="47"/>
      <c r="IL536" s="47"/>
      <c r="IM536" s="47"/>
      <c r="IN536" s="47"/>
      <c r="IO536" s="47"/>
      <c r="IP536" s="47"/>
      <c r="IQ536" s="47"/>
      <c r="IR536" s="47"/>
      <c r="IS536" s="47"/>
      <c r="IT536" s="47"/>
      <c r="IU536" s="47"/>
      <c r="IV536" s="47"/>
      <c r="IW536" s="47"/>
    </row>
    <row r="537" customFormat="false" ht="15" hidden="false" customHeight="true" outlineLevel="0" collapsed="false">
      <c r="A537" s="47"/>
      <c r="B537" s="47"/>
      <c r="C537" s="74"/>
      <c r="D537" s="75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  <c r="HG537" s="47"/>
      <c r="HH537" s="47"/>
      <c r="HI537" s="47"/>
      <c r="HJ537" s="47"/>
      <c r="HK537" s="47"/>
      <c r="HL537" s="47"/>
      <c r="HM537" s="47"/>
      <c r="HN537" s="47"/>
      <c r="HO537" s="47"/>
      <c r="HP537" s="47"/>
      <c r="HQ537" s="47"/>
      <c r="HR537" s="47"/>
      <c r="HS537" s="47"/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  <c r="IE537" s="47"/>
      <c r="IF537" s="47"/>
      <c r="IG537" s="47"/>
      <c r="IH537" s="47"/>
      <c r="II537" s="47"/>
      <c r="IJ537" s="47"/>
      <c r="IK537" s="47"/>
      <c r="IL537" s="47"/>
      <c r="IM537" s="47"/>
      <c r="IN537" s="47"/>
      <c r="IO537" s="47"/>
      <c r="IP537" s="47"/>
      <c r="IQ537" s="47"/>
      <c r="IR537" s="47"/>
      <c r="IS537" s="47"/>
      <c r="IT537" s="47"/>
      <c r="IU537" s="47"/>
      <c r="IV537" s="47"/>
      <c r="IW537" s="47"/>
    </row>
    <row r="538" customFormat="false" ht="15" hidden="false" customHeight="true" outlineLevel="0" collapsed="false">
      <c r="A538" s="47"/>
      <c r="B538" s="47"/>
      <c r="C538" s="74"/>
      <c r="D538" s="75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  <c r="HG538" s="47"/>
      <c r="HH538" s="47"/>
      <c r="HI538" s="47"/>
      <c r="HJ538" s="47"/>
      <c r="HK538" s="47"/>
      <c r="HL538" s="47"/>
      <c r="HM538" s="47"/>
      <c r="HN538" s="47"/>
      <c r="HO538" s="47"/>
      <c r="HP538" s="47"/>
      <c r="HQ538" s="47"/>
      <c r="HR538" s="47"/>
      <c r="HS538" s="47"/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  <c r="IE538" s="47"/>
      <c r="IF538" s="47"/>
      <c r="IG538" s="47"/>
      <c r="IH538" s="47"/>
      <c r="II538" s="47"/>
      <c r="IJ538" s="47"/>
      <c r="IK538" s="47"/>
      <c r="IL538" s="47"/>
      <c r="IM538" s="47"/>
      <c r="IN538" s="47"/>
      <c r="IO538" s="47"/>
      <c r="IP538" s="47"/>
      <c r="IQ538" s="47"/>
      <c r="IR538" s="47"/>
      <c r="IS538" s="47"/>
      <c r="IT538" s="47"/>
      <c r="IU538" s="47"/>
      <c r="IV538" s="47"/>
      <c r="IW538" s="47"/>
    </row>
    <row r="539" customFormat="false" ht="15" hidden="false" customHeight="true" outlineLevel="0" collapsed="false">
      <c r="A539" s="47"/>
      <c r="B539" s="47"/>
      <c r="C539" s="74"/>
      <c r="D539" s="75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  <c r="HG539" s="47"/>
      <c r="HH539" s="47"/>
      <c r="HI539" s="47"/>
      <c r="HJ539" s="47"/>
      <c r="HK539" s="47"/>
      <c r="HL539" s="47"/>
      <c r="HM539" s="47"/>
      <c r="HN539" s="47"/>
      <c r="HO539" s="47"/>
      <c r="HP539" s="47"/>
      <c r="HQ539" s="47"/>
      <c r="HR539" s="47"/>
      <c r="HS539" s="47"/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  <c r="IE539" s="47"/>
      <c r="IF539" s="47"/>
      <c r="IG539" s="47"/>
      <c r="IH539" s="47"/>
      <c r="II539" s="47"/>
      <c r="IJ539" s="47"/>
      <c r="IK539" s="47"/>
      <c r="IL539" s="47"/>
      <c r="IM539" s="47"/>
      <c r="IN539" s="47"/>
      <c r="IO539" s="47"/>
      <c r="IP539" s="47"/>
      <c r="IQ539" s="47"/>
      <c r="IR539" s="47"/>
      <c r="IS539" s="47"/>
      <c r="IT539" s="47"/>
      <c r="IU539" s="47"/>
      <c r="IV539" s="47"/>
      <c r="IW539" s="47"/>
    </row>
    <row r="540" customFormat="false" ht="15" hidden="false" customHeight="true" outlineLevel="0" collapsed="false">
      <c r="A540" s="47"/>
      <c r="B540" s="47"/>
      <c r="C540" s="74"/>
      <c r="D540" s="75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  <c r="HG540" s="47"/>
      <c r="HH540" s="47"/>
      <c r="HI540" s="47"/>
      <c r="HJ540" s="47"/>
      <c r="HK540" s="47"/>
      <c r="HL540" s="47"/>
      <c r="HM540" s="47"/>
      <c r="HN540" s="47"/>
      <c r="HO540" s="47"/>
      <c r="HP540" s="47"/>
      <c r="HQ540" s="47"/>
      <c r="HR540" s="47"/>
      <c r="HS540" s="47"/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  <c r="IE540" s="47"/>
      <c r="IF540" s="47"/>
      <c r="IG540" s="47"/>
      <c r="IH540" s="47"/>
      <c r="II540" s="47"/>
      <c r="IJ540" s="47"/>
      <c r="IK540" s="47"/>
      <c r="IL540" s="47"/>
      <c r="IM540" s="47"/>
      <c r="IN540" s="47"/>
      <c r="IO540" s="47"/>
      <c r="IP540" s="47"/>
      <c r="IQ540" s="47"/>
      <c r="IR540" s="47"/>
      <c r="IS540" s="47"/>
      <c r="IT540" s="47"/>
      <c r="IU540" s="47"/>
      <c r="IV540" s="47"/>
      <c r="IW540" s="47"/>
    </row>
    <row r="541" customFormat="false" ht="15" hidden="false" customHeight="true" outlineLevel="0" collapsed="false">
      <c r="A541" s="47"/>
      <c r="B541" s="47"/>
      <c r="C541" s="74"/>
      <c r="D541" s="75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  <c r="HG541" s="47"/>
      <c r="HH541" s="47"/>
      <c r="HI541" s="47"/>
      <c r="HJ541" s="47"/>
      <c r="HK541" s="47"/>
      <c r="HL541" s="47"/>
      <c r="HM541" s="47"/>
      <c r="HN541" s="47"/>
      <c r="HO541" s="47"/>
      <c r="HP541" s="47"/>
      <c r="HQ541" s="47"/>
      <c r="HR541" s="47"/>
      <c r="HS541" s="47"/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  <c r="IE541" s="47"/>
      <c r="IF541" s="47"/>
      <c r="IG541" s="47"/>
      <c r="IH541" s="47"/>
      <c r="II541" s="47"/>
      <c r="IJ541" s="47"/>
      <c r="IK541" s="47"/>
      <c r="IL541" s="47"/>
      <c r="IM541" s="47"/>
      <c r="IN541" s="47"/>
      <c r="IO541" s="47"/>
      <c r="IP541" s="47"/>
      <c r="IQ541" s="47"/>
      <c r="IR541" s="47"/>
      <c r="IS541" s="47"/>
      <c r="IT541" s="47"/>
      <c r="IU541" s="47"/>
      <c r="IV541" s="47"/>
      <c r="IW541" s="47"/>
    </row>
    <row r="542" customFormat="false" ht="15" hidden="false" customHeight="true" outlineLevel="0" collapsed="false">
      <c r="A542" s="47"/>
      <c r="B542" s="47"/>
      <c r="C542" s="74"/>
      <c r="D542" s="75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  <c r="HG542" s="47"/>
      <c r="HH542" s="47"/>
      <c r="HI542" s="47"/>
      <c r="HJ542" s="47"/>
      <c r="HK542" s="47"/>
      <c r="HL542" s="47"/>
      <c r="HM542" s="47"/>
      <c r="HN542" s="47"/>
      <c r="HO542" s="47"/>
      <c r="HP542" s="47"/>
      <c r="HQ542" s="47"/>
      <c r="HR542" s="47"/>
      <c r="HS542" s="47"/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  <c r="IE542" s="47"/>
      <c r="IF542" s="47"/>
      <c r="IG542" s="47"/>
      <c r="IH542" s="47"/>
      <c r="II542" s="47"/>
      <c r="IJ542" s="47"/>
      <c r="IK542" s="47"/>
      <c r="IL542" s="47"/>
      <c r="IM542" s="47"/>
      <c r="IN542" s="47"/>
      <c r="IO542" s="47"/>
      <c r="IP542" s="47"/>
      <c r="IQ542" s="47"/>
      <c r="IR542" s="47"/>
      <c r="IS542" s="47"/>
      <c r="IT542" s="47"/>
      <c r="IU542" s="47"/>
      <c r="IV542" s="47"/>
      <c r="IW542" s="47"/>
    </row>
    <row r="543" customFormat="false" ht="15" hidden="false" customHeight="true" outlineLevel="0" collapsed="false">
      <c r="A543" s="47"/>
      <c r="B543" s="47"/>
      <c r="C543" s="74"/>
      <c r="D543" s="75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  <c r="HG543" s="47"/>
      <c r="HH543" s="47"/>
      <c r="HI543" s="47"/>
      <c r="HJ543" s="47"/>
      <c r="HK543" s="47"/>
      <c r="HL543" s="47"/>
      <c r="HM543" s="47"/>
      <c r="HN543" s="47"/>
      <c r="HO543" s="47"/>
      <c r="HP543" s="47"/>
      <c r="HQ543" s="47"/>
      <c r="HR543" s="47"/>
      <c r="HS543" s="47"/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  <c r="IE543" s="47"/>
      <c r="IF543" s="47"/>
      <c r="IG543" s="47"/>
      <c r="IH543" s="47"/>
      <c r="II543" s="47"/>
      <c r="IJ543" s="47"/>
      <c r="IK543" s="47"/>
      <c r="IL543" s="47"/>
      <c r="IM543" s="47"/>
      <c r="IN543" s="47"/>
      <c r="IO543" s="47"/>
      <c r="IP543" s="47"/>
      <c r="IQ543" s="47"/>
      <c r="IR543" s="47"/>
      <c r="IS543" s="47"/>
      <c r="IT543" s="47"/>
      <c r="IU543" s="47"/>
      <c r="IV543" s="47"/>
      <c r="IW543" s="47"/>
    </row>
    <row r="544" customFormat="false" ht="15" hidden="false" customHeight="true" outlineLevel="0" collapsed="false">
      <c r="A544" s="47"/>
      <c r="B544" s="47"/>
      <c r="C544" s="74"/>
      <c r="D544" s="75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  <c r="HG544" s="47"/>
      <c r="HH544" s="47"/>
      <c r="HI544" s="47"/>
      <c r="HJ544" s="47"/>
      <c r="HK544" s="47"/>
      <c r="HL544" s="47"/>
      <c r="HM544" s="47"/>
      <c r="HN544" s="47"/>
      <c r="HO544" s="47"/>
      <c r="HP544" s="47"/>
      <c r="HQ544" s="47"/>
      <c r="HR544" s="47"/>
      <c r="HS544" s="47"/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  <c r="IE544" s="47"/>
      <c r="IF544" s="47"/>
      <c r="IG544" s="47"/>
      <c r="IH544" s="47"/>
      <c r="II544" s="47"/>
      <c r="IJ544" s="47"/>
      <c r="IK544" s="47"/>
      <c r="IL544" s="47"/>
      <c r="IM544" s="47"/>
      <c r="IN544" s="47"/>
      <c r="IO544" s="47"/>
      <c r="IP544" s="47"/>
      <c r="IQ544" s="47"/>
      <c r="IR544" s="47"/>
      <c r="IS544" s="47"/>
      <c r="IT544" s="47"/>
      <c r="IU544" s="47"/>
      <c r="IV544" s="47"/>
      <c r="IW544" s="47"/>
    </row>
    <row r="545" customFormat="false" ht="15" hidden="false" customHeight="true" outlineLevel="0" collapsed="false">
      <c r="A545" s="47"/>
      <c r="B545" s="47"/>
      <c r="C545" s="74"/>
      <c r="D545" s="75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  <c r="HG545" s="47"/>
      <c r="HH545" s="47"/>
      <c r="HI545" s="47"/>
      <c r="HJ545" s="47"/>
      <c r="HK545" s="47"/>
      <c r="HL545" s="47"/>
      <c r="HM545" s="47"/>
      <c r="HN545" s="47"/>
      <c r="HO545" s="47"/>
      <c r="HP545" s="47"/>
      <c r="HQ545" s="47"/>
      <c r="HR545" s="47"/>
      <c r="HS545" s="47"/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  <c r="IE545" s="47"/>
      <c r="IF545" s="47"/>
      <c r="IG545" s="47"/>
      <c r="IH545" s="47"/>
      <c r="II545" s="47"/>
      <c r="IJ545" s="47"/>
      <c r="IK545" s="47"/>
      <c r="IL545" s="47"/>
      <c r="IM545" s="47"/>
      <c r="IN545" s="47"/>
      <c r="IO545" s="47"/>
      <c r="IP545" s="47"/>
      <c r="IQ545" s="47"/>
      <c r="IR545" s="47"/>
      <c r="IS545" s="47"/>
      <c r="IT545" s="47"/>
      <c r="IU545" s="47"/>
      <c r="IV545" s="47"/>
      <c r="IW545" s="47"/>
    </row>
    <row r="546" customFormat="false" ht="15" hidden="false" customHeight="true" outlineLevel="0" collapsed="false">
      <c r="A546" s="47"/>
      <c r="B546" s="47"/>
      <c r="C546" s="74"/>
      <c r="D546" s="75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  <c r="HG546" s="47"/>
      <c r="HH546" s="47"/>
      <c r="HI546" s="47"/>
      <c r="HJ546" s="47"/>
      <c r="HK546" s="47"/>
      <c r="HL546" s="47"/>
      <c r="HM546" s="47"/>
      <c r="HN546" s="47"/>
      <c r="HO546" s="47"/>
      <c r="HP546" s="47"/>
      <c r="HQ546" s="47"/>
      <c r="HR546" s="47"/>
      <c r="HS546" s="47"/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  <c r="IE546" s="47"/>
      <c r="IF546" s="47"/>
      <c r="IG546" s="47"/>
      <c r="IH546" s="47"/>
      <c r="II546" s="47"/>
      <c r="IJ546" s="47"/>
      <c r="IK546" s="47"/>
      <c r="IL546" s="47"/>
      <c r="IM546" s="47"/>
      <c r="IN546" s="47"/>
      <c r="IO546" s="47"/>
      <c r="IP546" s="47"/>
      <c r="IQ546" s="47"/>
      <c r="IR546" s="47"/>
      <c r="IS546" s="47"/>
      <c r="IT546" s="47"/>
      <c r="IU546" s="47"/>
      <c r="IV546" s="47"/>
      <c r="IW546" s="47"/>
    </row>
    <row r="547" customFormat="false" ht="15" hidden="false" customHeight="true" outlineLevel="0" collapsed="false">
      <c r="A547" s="47"/>
      <c r="B547" s="47"/>
      <c r="C547" s="74"/>
      <c r="D547" s="75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  <c r="HG547" s="47"/>
      <c r="HH547" s="47"/>
      <c r="HI547" s="47"/>
      <c r="HJ547" s="47"/>
      <c r="HK547" s="47"/>
      <c r="HL547" s="47"/>
      <c r="HM547" s="47"/>
      <c r="HN547" s="47"/>
      <c r="HO547" s="47"/>
      <c r="HP547" s="47"/>
      <c r="HQ547" s="47"/>
      <c r="HR547" s="47"/>
      <c r="HS547" s="47"/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  <c r="IE547" s="47"/>
      <c r="IF547" s="47"/>
      <c r="IG547" s="47"/>
      <c r="IH547" s="47"/>
      <c r="II547" s="47"/>
      <c r="IJ547" s="47"/>
      <c r="IK547" s="47"/>
      <c r="IL547" s="47"/>
      <c r="IM547" s="47"/>
      <c r="IN547" s="47"/>
      <c r="IO547" s="47"/>
      <c r="IP547" s="47"/>
      <c r="IQ547" s="47"/>
      <c r="IR547" s="47"/>
      <c r="IS547" s="47"/>
      <c r="IT547" s="47"/>
      <c r="IU547" s="47"/>
      <c r="IV547" s="47"/>
      <c r="IW547" s="47"/>
    </row>
    <row r="548" customFormat="false" ht="15" hidden="false" customHeight="true" outlineLevel="0" collapsed="false">
      <c r="A548" s="47"/>
      <c r="B548" s="47"/>
      <c r="C548" s="74"/>
      <c r="D548" s="75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  <c r="HG548" s="47"/>
      <c r="HH548" s="47"/>
      <c r="HI548" s="47"/>
      <c r="HJ548" s="47"/>
      <c r="HK548" s="47"/>
      <c r="HL548" s="47"/>
      <c r="HM548" s="47"/>
      <c r="HN548" s="47"/>
      <c r="HO548" s="47"/>
      <c r="HP548" s="47"/>
      <c r="HQ548" s="47"/>
      <c r="HR548" s="47"/>
      <c r="HS548" s="47"/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  <c r="IE548" s="47"/>
      <c r="IF548" s="47"/>
      <c r="IG548" s="47"/>
      <c r="IH548" s="47"/>
      <c r="II548" s="47"/>
      <c r="IJ548" s="47"/>
      <c r="IK548" s="47"/>
      <c r="IL548" s="47"/>
      <c r="IM548" s="47"/>
      <c r="IN548" s="47"/>
      <c r="IO548" s="47"/>
      <c r="IP548" s="47"/>
      <c r="IQ548" s="47"/>
      <c r="IR548" s="47"/>
      <c r="IS548" s="47"/>
      <c r="IT548" s="47"/>
      <c r="IU548" s="47"/>
      <c r="IV548" s="47"/>
      <c r="IW548" s="47"/>
    </row>
    <row r="549" customFormat="false" ht="15" hidden="false" customHeight="true" outlineLevel="0" collapsed="false">
      <c r="A549" s="47"/>
      <c r="B549" s="47"/>
      <c r="C549" s="74"/>
      <c r="D549" s="75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  <c r="HG549" s="47"/>
      <c r="HH549" s="47"/>
      <c r="HI549" s="47"/>
      <c r="HJ549" s="47"/>
      <c r="HK549" s="47"/>
      <c r="HL549" s="47"/>
      <c r="HM549" s="47"/>
      <c r="HN549" s="47"/>
      <c r="HO549" s="47"/>
      <c r="HP549" s="47"/>
      <c r="HQ549" s="47"/>
      <c r="HR549" s="47"/>
      <c r="HS549" s="47"/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  <c r="IE549" s="47"/>
      <c r="IF549" s="47"/>
      <c r="IG549" s="47"/>
      <c r="IH549" s="47"/>
      <c r="II549" s="47"/>
      <c r="IJ549" s="47"/>
      <c r="IK549" s="47"/>
      <c r="IL549" s="47"/>
      <c r="IM549" s="47"/>
      <c r="IN549" s="47"/>
      <c r="IO549" s="47"/>
      <c r="IP549" s="47"/>
      <c r="IQ549" s="47"/>
      <c r="IR549" s="47"/>
      <c r="IS549" s="47"/>
      <c r="IT549" s="47"/>
      <c r="IU549" s="47"/>
      <c r="IV549" s="47"/>
      <c r="IW549" s="47"/>
    </row>
    <row r="550" customFormat="false" ht="15" hidden="false" customHeight="true" outlineLevel="0" collapsed="false">
      <c r="A550" s="47"/>
      <c r="B550" s="47"/>
      <c r="C550" s="74"/>
      <c r="D550" s="75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  <c r="HG550" s="47"/>
      <c r="HH550" s="47"/>
      <c r="HI550" s="47"/>
      <c r="HJ550" s="47"/>
      <c r="HK550" s="47"/>
      <c r="HL550" s="47"/>
      <c r="HM550" s="47"/>
      <c r="HN550" s="47"/>
      <c r="HO550" s="47"/>
      <c r="HP550" s="47"/>
      <c r="HQ550" s="47"/>
      <c r="HR550" s="47"/>
      <c r="HS550" s="47"/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  <c r="IE550" s="47"/>
      <c r="IF550" s="47"/>
      <c r="IG550" s="47"/>
      <c r="IH550" s="47"/>
      <c r="II550" s="47"/>
      <c r="IJ550" s="47"/>
      <c r="IK550" s="47"/>
      <c r="IL550" s="47"/>
      <c r="IM550" s="47"/>
      <c r="IN550" s="47"/>
      <c r="IO550" s="47"/>
      <c r="IP550" s="47"/>
      <c r="IQ550" s="47"/>
      <c r="IR550" s="47"/>
      <c r="IS550" s="47"/>
      <c r="IT550" s="47"/>
      <c r="IU550" s="47"/>
      <c r="IV550" s="47"/>
      <c r="IW550" s="47"/>
    </row>
    <row r="551" customFormat="false" ht="15" hidden="false" customHeight="true" outlineLevel="0" collapsed="false">
      <c r="A551" s="47"/>
      <c r="B551" s="47"/>
      <c r="C551" s="74"/>
      <c r="D551" s="75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  <c r="HG551" s="47"/>
      <c r="HH551" s="47"/>
      <c r="HI551" s="47"/>
      <c r="HJ551" s="47"/>
      <c r="HK551" s="47"/>
      <c r="HL551" s="47"/>
      <c r="HM551" s="47"/>
      <c r="HN551" s="47"/>
      <c r="HO551" s="47"/>
      <c r="HP551" s="47"/>
      <c r="HQ551" s="47"/>
      <c r="HR551" s="47"/>
      <c r="HS551" s="47"/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  <c r="IE551" s="47"/>
      <c r="IF551" s="47"/>
      <c r="IG551" s="47"/>
      <c r="IH551" s="47"/>
      <c r="II551" s="47"/>
      <c r="IJ551" s="47"/>
      <c r="IK551" s="47"/>
      <c r="IL551" s="47"/>
      <c r="IM551" s="47"/>
      <c r="IN551" s="47"/>
      <c r="IO551" s="47"/>
      <c r="IP551" s="47"/>
      <c r="IQ551" s="47"/>
      <c r="IR551" s="47"/>
      <c r="IS551" s="47"/>
      <c r="IT551" s="47"/>
      <c r="IU551" s="47"/>
      <c r="IV551" s="47"/>
      <c r="IW551" s="47"/>
    </row>
    <row r="552" customFormat="false" ht="15" hidden="false" customHeight="true" outlineLevel="0" collapsed="false">
      <c r="A552" s="47"/>
      <c r="B552" s="47"/>
      <c r="C552" s="74"/>
      <c r="D552" s="75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  <c r="HG552" s="47"/>
      <c r="HH552" s="47"/>
      <c r="HI552" s="47"/>
      <c r="HJ552" s="47"/>
      <c r="HK552" s="47"/>
      <c r="HL552" s="47"/>
      <c r="HM552" s="47"/>
      <c r="HN552" s="47"/>
      <c r="HO552" s="47"/>
      <c r="HP552" s="47"/>
      <c r="HQ552" s="47"/>
      <c r="HR552" s="47"/>
      <c r="HS552" s="47"/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  <c r="IE552" s="47"/>
      <c r="IF552" s="47"/>
      <c r="IG552" s="47"/>
      <c r="IH552" s="47"/>
      <c r="II552" s="47"/>
      <c r="IJ552" s="47"/>
      <c r="IK552" s="47"/>
      <c r="IL552" s="47"/>
      <c r="IM552" s="47"/>
      <c r="IN552" s="47"/>
      <c r="IO552" s="47"/>
      <c r="IP552" s="47"/>
      <c r="IQ552" s="47"/>
      <c r="IR552" s="47"/>
      <c r="IS552" s="47"/>
      <c r="IT552" s="47"/>
      <c r="IU552" s="47"/>
      <c r="IV552" s="47"/>
      <c r="IW552" s="47"/>
    </row>
    <row r="553" customFormat="false" ht="15" hidden="false" customHeight="true" outlineLevel="0" collapsed="false">
      <c r="A553" s="47"/>
      <c r="B553" s="47"/>
      <c r="C553" s="74"/>
      <c r="D553" s="75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  <c r="HG553" s="47"/>
      <c r="HH553" s="47"/>
      <c r="HI553" s="47"/>
      <c r="HJ553" s="47"/>
      <c r="HK553" s="47"/>
      <c r="HL553" s="47"/>
      <c r="HM553" s="47"/>
      <c r="HN553" s="47"/>
      <c r="HO553" s="47"/>
      <c r="HP553" s="47"/>
      <c r="HQ553" s="47"/>
      <c r="HR553" s="47"/>
      <c r="HS553" s="47"/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  <c r="IE553" s="47"/>
      <c r="IF553" s="47"/>
      <c r="IG553" s="47"/>
      <c r="IH553" s="47"/>
      <c r="II553" s="47"/>
      <c r="IJ553" s="47"/>
      <c r="IK553" s="47"/>
      <c r="IL553" s="47"/>
      <c r="IM553" s="47"/>
      <c r="IN553" s="47"/>
      <c r="IO553" s="47"/>
      <c r="IP553" s="47"/>
      <c r="IQ553" s="47"/>
      <c r="IR553" s="47"/>
      <c r="IS553" s="47"/>
      <c r="IT553" s="47"/>
      <c r="IU553" s="47"/>
      <c r="IV553" s="47"/>
      <c r="IW553" s="47"/>
    </row>
    <row r="554" customFormat="false" ht="15" hidden="false" customHeight="true" outlineLevel="0" collapsed="false">
      <c r="A554" s="47"/>
      <c r="B554" s="47"/>
      <c r="C554" s="74"/>
      <c r="D554" s="75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  <c r="HG554" s="47"/>
      <c r="HH554" s="47"/>
      <c r="HI554" s="47"/>
      <c r="HJ554" s="47"/>
      <c r="HK554" s="47"/>
      <c r="HL554" s="47"/>
      <c r="HM554" s="47"/>
      <c r="HN554" s="47"/>
      <c r="HO554" s="47"/>
      <c r="HP554" s="47"/>
      <c r="HQ554" s="47"/>
      <c r="HR554" s="47"/>
      <c r="HS554" s="47"/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  <c r="IE554" s="47"/>
      <c r="IF554" s="47"/>
      <c r="IG554" s="47"/>
      <c r="IH554" s="47"/>
      <c r="II554" s="47"/>
      <c r="IJ554" s="47"/>
      <c r="IK554" s="47"/>
      <c r="IL554" s="47"/>
      <c r="IM554" s="47"/>
      <c r="IN554" s="47"/>
      <c r="IO554" s="47"/>
      <c r="IP554" s="47"/>
      <c r="IQ554" s="47"/>
      <c r="IR554" s="47"/>
      <c r="IS554" s="47"/>
      <c r="IT554" s="47"/>
      <c r="IU554" s="47"/>
      <c r="IV554" s="47"/>
      <c r="IW554" s="47"/>
    </row>
    <row r="555" customFormat="false" ht="15" hidden="false" customHeight="true" outlineLevel="0" collapsed="false">
      <c r="A555" s="47"/>
      <c r="B555" s="47"/>
      <c r="C555" s="74"/>
      <c r="D555" s="75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  <c r="HG555" s="47"/>
      <c r="HH555" s="47"/>
      <c r="HI555" s="47"/>
      <c r="HJ555" s="47"/>
      <c r="HK555" s="47"/>
      <c r="HL555" s="47"/>
      <c r="HM555" s="47"/>
      <c r="HN555" s="47"/>
      <c r="HO555" s="47"/>
      <c r="HP555" s="47"/>
      <c r="HQ555" s="47"/>
      <c r="HR555" s="47"/>
      <c r="HS555" s="47"/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  <c r="IE555" s="47"/>
      <c r="IF555" s="47"/>
      <c r="IG555" s="47"/>
      <c r="IH555" s="47"/>
      <c r="II555" s="47"/>
      <c r="IJ555" s="47"/>
      <c r="IK555" s="47"/>
      <c r="IL555" s="47"/>
      <c r="IM555" s="47"/>
      <c r="IN555" s="47"/>
      <c r="IO555" s="47"/>
      <c r="IP555" s="47"/>
      <c r="IQ555" s="47"/>
      <c r="IR555" s="47"/>
      <c r="IS555" s="47"/>
      <c r="IT555" s="47"/>
      <c r="IU555" s="47"/>
      <c r="IV555" s="47"/>
      <c r="IW555" s="47"/>
    </row>
    <row r="556" customFormat="false" ht="15" hidden="false" customHeight="true" outlineLevel="0" collapsed="false">
      <c r="A556" s="47"/>
      <c r="B556" s="47"/>
      <c r="C556" s="74"/>
      <c r="D556" s="75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  <c r="HG556" s="47"/>
      <c r="HH556" s="47"/>
      <c r="HI556" s="47"/>
      <c r="HJ556" s="47"/>
      <c r="HK556" s="47"/>
      <c r="HL556" s="47"/>
      <c r="HM556" s="47"/>
      <c r="HN556" s="47"/>
      <c r="HO556" s="47"/>
      <c r="HP556" s="47"/>
      <c r="HQ556" s="47"/>
      <c r="HR556" s="47"/>
      <c r="HS556" s="47"/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  <c r="IE556" s="47"/>
      <c r="IF556" s="47"/>
      <c r="IG556" s="47"/>
      <c r="IH556" s="47"/>
      <c r="II556" s="47"/>
      <c r="IJ556" s="47"/>
      <c r="IK556" s="47"/>
      <c r="IL556" s="47"/>
      <c r="IM556" s="47"/>
      <c r="IN556" s="47"/>
      <c r="IO556" s="47"/>
      <c r="IP556" s="47"/>
      <c r="IQ556" s="47"/>
      <c r="IR556" s="47"/>
      <c r="IS556" s="47"/>
      <c r="IT556" s="47"/>
      <c r="IU556" s="47"/>
      <c r="IV556" s="47"/>
      <c r="IW556" s="47"/>
    </row>
    <row r="557" customFormat="false" ht="15" hidden="false" customHeight="true" outlineLevel="0" collapsed="false">
      <c r="A557" s="47"/>
      <c r="B557" s="47"/>
      <c r="C557" s="74"/>
      <c r="D557" s="75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  <c r="HG557" s="47"/>
      <c r="HH557" s="47"/>
      <c r="HI557" s="47"/>
      <c r="HJ557" s="47"/>
      <c r="HK557" s="47"/>
      <c r="HL557" s="47"/>
      <c r="HM557" s="47"/>
      <c r="HN557" s="47"/>
      <c r="HO557" s="47"/>
      <c r="HP557" s="47"/>
      <c r="HQ557" s="47"/>
      <c r="HR557" s="47"/>
      <c r="HS557" s="47"/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  <c r="IE557" s="47"/>
      <c r="IF557" s="47"/>
      <c r="IG557" s="47"/>
      <c r="IH557" s="47"/>
      <c r="II557" s="47"/>
      <c r="IJ557" s="47"/>
      <c r="IK557" s="47"/>
      <c r="IL557" s="47"/>
      <c r="IM557" s="47"/>
      <c r="IN557" s="47"/>
      <c r="IO557" s="47"/>
      <c r="IP557" s="47"/>
      <c r="IQ557" s="47"/>
      <c r="IR557" s="47"/>
      <c r="IS557" s="47"/>
      <c r="IT557" s="47"/>
      <c r="IU557" s="47"/>
      <c r="IV557" s="47"/>
      <c r="IW557" s="47"/>
    </row>
    <row r="558" customFormat="false" ht="15" hidden="false" customHeight="true" outlineLevel="0" collapsed="false">
      <c r="A558" s="47"/>
      <c r="B558" s="47"/>
      <c r="C558" s="74"/>
      <c r="D558" s="75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  <c r="HG558" s="47"/>
      <c r="HH558" s="47"/>
      <c r="HI558" s="47"/>
      <c r="HJ558" s="47"/>
      <c r="HK558" s="47"/>
      <c r="HL558" s="47"/>
      <c r="HM558" s="47"/>
      <c r="HN558" s="47"/>
      <c r="HO558" s="47"/>
      <c r="HP558" s="47"/>
      <c r="HQ558" s="47"/>
      <c r="HR558" s="47"/>
      <c r="HS558" s="47"/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  <c r="IE558" s="47"/>
      <c r="IF558" s="47"/>
      <c r="IG558" s="47"/>
      <c r="IH558" s="47"/>
      <c r="II558" s="47"/>
      <c r="IJ558" s="47"/>
      <c r="IK558" s="47"/>
      <c r="IL558" s="47"/>
      <c r="IM558" s="47"/>
      <c r="IN558" s="47"/>
      <c r="IO558" s="47"/>
      <c r="IP558" s="47"/>
      <c r="IQ558" s="47"/>
      <c r="IR558" s="47"/>
      <c r="IS558" s="47"/>
      <c r="IT558" s="47"/>
      <c r="IU558" s="47"/>
      <c r="IV558" s="47"/>
      <c r="IW558" s="47"/>
    </row>
    <row r="559" customFormat="false" ht="15" hidden="false" customHeight="true" outlineLevel="0" collapsed="false">
      <c r="A559" s="47"/>
      <c r="B559" s="47"/>
      <c r="C559" s="74"/>
      <c r="D559" s="75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  <c r="HG559" s="47"/>
      <c r="HH559" s="47"/>
      <c r="HI559" s="47"/>
      <c r="HJ559" s="47"/>
      <c r="HK559" s="47"/>
      <c r="HL559" s="47"/>
      <c r="HM559" s="47"/>
      <c r="HN559" s="47"/>
      <c r="HO559" s="47"/>
      <c r="HP559" s="47"/>
      <c r="HQ559" s="47"/>
      <c r="HR559" s="47"/>
      <c r="HS559" s="47"/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  <c r="IE559" s="47"/>
      <c r="IF559" s="47"/>
      <c r="IG559" s="47"/>
      <c r="IH559" s="47"/>
      <c r="II559" s="47"/>
      <c r="IJ559" s="47"/>
      <c r="IK559" s="47"/>
      <c r="IL559" s="47"/>
      <c r="IM559" s="47"/>
      <c r="IN559" s="47"/>
      <c r="IO559" s="47"/>
      <c r="IP559" s="47"/>
      <c r="IQ559" s="47"/>
      <c r="IR559" s="47"/>
      <c r="IS559" s="47"/>
      <c r="IT559" s="47"/>
      <c r="IU559" s="47"/>
      <c r="IV559" s="47"/>
      <c r="IW559" s="47"/>
    </row>
    <row r="560" customFormat="false" ht="15" hidden="false" customHeight="true" outlineLevel="0" collapsed="false">
      <c r="A560" s="47"/>
      <c r="B560" s="47"/>
      <c r="C560" s="74"/>
      <c r="D560" s="75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  <c r="HG560" s="47"/>
      <c r="HH560" s="47"/>
      <c r="HI560" s="47"/>
      <c r="HJ560" s="47"/>
      <c r="HK560" s="47"/>
      <c r="HL560" s="47"/>
      <c r="HM560" s="47"/>
      <c r="HN560" s="47"/>
      <c r="HO560" s="47"/>
      <c r="HP560" s="47"/>
      <c r="HQ560" s="47"/>
      <c r="HR560" s="47"/>
      <c r="HS560" s="47"/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  <c r="IE560" s="47"/>
      <c r="IF560" s="47"/>
      <c r="IG560" s="47"/>
      <c r="IH560" s="47"/>
      <c r="II560" s="47"/>
      <c r="IJ560" s="47"/>
      <c r="IK560" s="47"/>
      <c r="IL560" s="47"/>
      <c r="IM560" s="47"/>
      <c r="IN560" s="47"/>
      <c r="IO560" s="47"/>
      <c r="IP560" s="47"/>
      <c r="IQ560" s="47"/>
      <c r="IR560" s="47"/>
      <c r="IS560" s="47"/>
      <c r="IT560" s="47"/>
      <c r="IU560" s="47"/>
      <c r="IV560" s="47"/>
      <c r="IW560" s="47"/>
    </row>
    <row r="561" customFormat="false" ht="15" hidden="false" customHeight="true" outlineLevel="0" collapsed="false">
      <c r="A561" s="47"/>
      <c r="B561" s="47"/>
      <c r="C561" s="74"/>
      <c r="D561" s="75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  <c r="HG561" s="47"/>
      <c r="HH561" s="47"/>
      <c r="HI561" s="47"/>
      <c r="HJ561" s="47"/>
      <c r="HK561" s="47"/>
      <c r="HL561" s="47"/>
      <c r="HM561" s="47"/>
      <c r="HN561" s="47"/>
      <c r="HO561" s="47"/>
      <c r="HP561" s="47"/>
      <c r="HQ561" s="47"/>
      <c r="HR561" s="47"/>
      <c r="HS561" s="47"/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  <c r="IE561" s="47"/>
      <c r="IF561" s="47"/>
      <c r="IG561" s="47"/>
      <c r="IH561" s="47"/>
      <c r="II561" s="47"/>
      <c r="IJ561" s="47"/>
      <c r="IK561" s="47"/>
      <c r="IL561" s="47"/>
      <c r="IM561" s="47"/>
      <c r="IN561" s="47"/>
      <c r="IO561" s="47"/>
      <c r="IP561" s="47"/>
      <c r="IQ561" s="47"/>
      <c r="IR561" s="47"/>
      <c r="IS561" s="47"/>
      <c r="IT561" s="47"/>
      <c r="IU561" s="47"/>
      <c r="IV561" s="47"/>
      <c r="IW561" s="47"/>
    </row>
    <row r="562" customFormat="false" ht="15" hidden="false" customHeight="true" outlineLevel="0" collapsed="false">
      <c r="A562" s="47"/>
      <c r="B562" s="47"/>
      <c r="C562" s="74"/>
      <c r="D562" s="75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  <c r="HG562" s="47"/>
      <c r="HH562" s="47"/>
      <c r="HI562" s="47"/>
      <c r="HJ562" s="47"/>
      <c r="HK562" s="47"/>
      <c r="HL562" s="47"/>
      <c r="HM562" s="47"/>
      <c r="HN562" s="47"/>
      <c r="HO562" s="47"/>
      <c r="HP562" s="47"/>
      <c r="HQ562" s="47"/>
      <c r="HR562" s="47"/>
      <c r="HS562" s="47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  <c r="IE562" s="47"/>
      <c r="IF562" s="47"/>
      <c r="IG562" s="47"/>
      <c r="IH562" s="47"/>
      <c r="II562" s="47"/>
      <c r="IJ562" s="47"/>
      <c r="IK562" s="47"/>
      <c r="IL562" s="47"/>
      <c r="IM562" s="47"/>
      <c r="IN562" s="47"/>
      <c r="IO562" s="47"/>
      <c r="IP562" s="47"/>
      <c r="IQ562" s="47"/>
      <c r="IR562" s="47"/>
      <c r="IS562" s="47"/>
      <c r="IT562" s="47"/>
      <c r="IU562" s="47"/>
      <c r="IV562" s="47"/>
      <c r="IW562" s="47"/>
    </row>
    <row r="563" customFormat="false" ht="15" hidden="false" customHeight="true" outlineLevel="0" collapsed="false">
      <c r="A563" s="47"/>
      <c r="B563" s="47"/>
      <c r="C563" s="74"/>
      <c r="D563" s="75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  <c r="HG563" s="47"/>
      <c r="HH563" s="47"/>
      <c r="HI563" s="47"/>
      <c r="HJ563" s="47"/>
      <c r="HK563" s="47"/>
      <c r="HL563" s="47"/>
      <c r="HM563" s="47"/>
      <c r="HN563" s="47"/>
      <c r="HO563" s="47"/>
      <c r="HP563" s="47"/>
      <c r="HQ563" s="47"/>
      <c r="HR563" s="47"/>
      <c r="HS563" s="47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  <c r="IE563" s="47"/>
      <c r="IF563" s="47"/>
      <c r="IG563" s="47"/>
      <c r="IH563" s="47"/>
      <c r="II563" s="47"/>
      <c r="IJ563" s="47"/>
      <c r="IK563" s="47"/>
      <c r="IL563" s="47"/>
      <c r="IM563" s="47"/>
      <c r="IN563" s="47"/>
      <c r="IO563" s="47"/>
      <c r="IP563" s="47"/>
      <c r="IQ563" s="47"/>
      <c r="IR563" s="47"/>
      <c r="IS563" s="47"/>
      <c r="IT563" s="47"/>
      <c r="IU563" s="47"/>
      <c r="IV563" s="47"/>
      <c r="IW563" s="47"/>
    </row>
    <row r="564" customFormat="false" ht="15" hidden="false" customHeight="true" outlineLevel="0" collapsed="false">
      <c r="A564" s="47"/>
      <c r="B564" s="47"/>
      <c r="C564" s="74"/>
      <c r="D564" s="75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  <c r="HG564" s="47"/>
      <c r="HH564" s="47"/>
      <c r="HI564" s="47"/>
      <c r="HJ564" s="47"/>
      <c r="HK564" s="47"/>
      <c r="HL564" s="47"/>
      <c r="HM564" s="47"/>
      <c r="HN564" s="47"/>
      <c r="HO564" s="47"/>
      <c r="HP564" s="47"/>
      <c r="HQ564" s="47"/>
      <c r="HR564" s="47"/>
      <c r="HS564" s="47"/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  <c r="IE564" s="47"/>
      <c r="IF564" s="47"/>
      <c r="IG564" s="47"/>
      <c r="IH564" s="47"/>
      <c r="II564" s="47"/>
      <c r="IJ564" s="47"/>
      <c r="IK564" s="47"/>
      <c r="IL564" s="47"/>
      <c r="IM564" s="47"/>
      <c r="IN564" s="47"/>
      <c r="IO564" s="47"/>
      <c r="IP564" s="47"/>
      <c r="IQ564" s="47"/>
      <c r="IR564" s="47"/>
      <c r="IS564" s="47"/>
      <c r="IT564" s="47"/>
      <c r="IU564" s="47"/>
      <c r="IV564" s="47"/>
      <c r="IW564" s="47"/>
    </row>
    <row r="565" customFormat="false" ht="15" hidden="false" customHeight="true" outlineLevel="0" collapsed="false">
      <c r="A565" s="47"/>
      <c r="B565" s="47"/>
      <c r="C565" s="74"/>
      <c r="D565" s="75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  <c r="HG565" s="47"/>
      <c r="HH565" s="47"/>
      <c r="HI565" s="47"/>
      <c r="HJ565" s="47"/>
      <c r="HK565" s="47"/>
      <c r="HL565" s="47"/>
      <c r="HM565" s="47"/>
      <c r="HN565" s="47"/>
      <c r="HO565" s="47"/>
      <c r="HP565" s="47"/>
      <c r="HQ565" s="47"/>
      <c r="HR565" s="47"/>
      <c r="HS565" s="47"/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  <c r="IE565" s="47"/>
      <c r="IF565" s="47"/>
      <c r="IG565" s="47"/>
      <c r="IH565" s="47"/>
      <c r="II565" s="47"/>
      <c r="IJ565" s="47"/>
      <c r="IK565" s="47"/>
      <c r="IL565" s="47"/>
      <c r="IM565" s="47"/>
      <c r="IN565" s="47"/>
      <c r="IO565" s="47"/>
      <c r="IP565" s="47"/>
      <c r="IQ565" s="47"/>
      <c r="IR565" s="47"/>
      <c r="IS565" s="47"/>
      <c r="IT565" s="47"/>
      <c r="IU565" s="47"/>
      <c r="IV565" s="47"/>
      <c r="IW565" s="47"/>
    </row>
    <row r="566" customFormat="false" ht="15" hidden="false" customHeight="true" outlineLevel="0" collapsed="false">
      <c r="A566" s="47"/>
      <c r="B566" s="47"/>
      <c r="C566" s="74"/>
      <c r="D566" s="75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  <c r="HG566" s="47"/>
      <c r="HH566" s="47"/>
      <c r="HI566" s="47"/>
      <c r="HJ566" s="47"/>
      <c r="HK566" s="47"/>
      <c r="HL566" s="47"/>
      <c r="HM566" s="47"/>
      <c r="HN566" s="47"/>
      <c r="HO566" s="47"/>
      <c r="HP566" s="47"/>
      <c r="HQ566" s="47"/>
      <c r="HR566" s="47"/>
      <c r="HS566" s="47"/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  <c r="IE566" s="47"/>
      <c r="IF566" s="47"/>
      <c r="IG566" s="47"/>
      <c r="IH566" s="47"/>
      <c r="II566" s="47"/>
      <c r="IJ566" s="47"/>
      <c r="IK566" s="47"/>
      <c r="IL566" s="47"/>
      <c r="IM566" s="47"/>
      <c r="IN566" s="47"/>
      <c r="IO566" s="47"/>
      <c r="IP566" s="47"/>
      <c r="IQ566" s="47"/>
      <c r="IR566" s="47"/>
      <c r="IS566" s="47"/>
      <c r="IT566" s="47"/>
      <c r="IU566" s="47"/>
      <c r="IV566" s="47"/>
      <c r="IW566" s="47"/>
    </row>
    <row r="567" customFormat="false" ht="15" hidden="false" customHeight="true" outlineLevel="0" collapsed="false">
      <c r="A567" s="47"/>
      <c r="B567" s="47"/>
      <c r="C567" s="74"/>
      <c r="D567" s="75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  <c r="HG567" s="47"/>
      <c r="HH567" s="47"/>
      <c r="HI567" s="47"/>
      <c r="HJ567" s="47"/>
      <c r="HK567" s="47"/>
      <c r="HL567" s="47"/>
      <c r="HM567" s="47"/>
      <c r="HN567" s="47"/>
      <c r="HO567" s="47"/>
      <c r="HP567" s="47"/>
      <c r="HQ567" s="47"/>
      <c r="HR567" s="47"/>
      <c r="HS567" s="47"/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  <c r="IE567" s="47"/>
      <c r="IF567" s="47"/>
      <c r="IG567" s="47"/>
      <c r="IH567" s="47"/>
      <c r="II567" s="47"/>
      <c r="IJ567" s="47"/>
      <c r="IK567" s="47"/>
      <c r="IL567" s="47"/>
      <c r="IM567" s="47"/>
      <c r="IN567" s="47"/>
      <c r="IO567" s="47"/>
      <c r="IP567" s="47"/>
      <c r="IQ567" s="47"/>
      <c r="IR567" s="47"/>
      <c r="IS567" s="47"/>
      <c r="IT567" s="47"/>
      <c r="IU567" s="47"/>
      <c r="IV567" s="47"/>
      <c r="IW567" s="47"/>
    </row>
    <row r="568" customFormat="false" ht="15" hidden="false" customHeight="true" outlineLevel="0" collapsed="false">
      <c r="A568" s="47"/>
      <c r="B568" s="47"/>
      <c r="C568" s="74"/>
      <c r="D568" s="75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  <c r="HG568" s="47"/>
      <c r="HH568" s="47"/>
      <c r="HI568" s="47"/>
      <c r="HJ568" s="47"/>
      <c r="HK568" s="47"/>
      <c r="HL568" s="47"/>
      <c r="HM568" s="47"/>
      <c r="HN568" s="47"/>
      <c r="HO568" s="47"/>
      <c r="HP568" s="47"/>
      <c r="HQ568" s="47"/>
      <c r="HR568" s="47"/>
      <c r="HS568" s="47"/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  <c r="IE568" s="47"/>
      <c r="IF568" s="47"/>
      <c r="IG568" s="47"/>
      <c r="IH568" s="47"/>
      <c r="II568" s="47"/>
      <c r="IJ568" s="47"/>
      <c r="IK568" s="47"/>
      <c r="IL568" s="47"/>
      <c r="IM568" s="47"/>
      <c r="IN568" s="47"/>
      <c r="IO568" s="47"/>
      <c r="IP568" s="47"/>
      <c r="IQ568" s="47"/>
      <c r="IR568" s="47"/>
      <c r="IS568" s="47"/>
      <c r="IT568" s="47"/>
      <c r="IU568" s="47"/>
      <c r="IV568" s="47"/>
      <c r="IW568" s="47"/>
    </row>
    <row r="569" customFormat="false" ht="15" hidden="false" customHeight="true" outlineLevel="0" collapsed="false">
      <c r="A569" s="47"/>
      <c r="B569" s="47"/>
      <c r="C569" s="74"/>
      <c r="D569" s="75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  <c r="HG569" s="47"/>
      <c r="HH569" s="47"/>
      <c r="HI569" s="47"/>
      <c r="HJ569" s="47"/>
      <c r="HK569" s="47"/>
      <c r="HL569" s="47"/>
      <c r="HM569" s="47"/>
      <c r="HN569" s="47"/>
      <c r="HO569" s="47"/>
      <c r="HP569" s="47"/>
      <c r="HQ569" s="47"/>
      <c r="HR569" s="47"/>
      <c r="HS569" s="47"/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  <c r="IE569" s="47"/>
      <c r="IF569" s="47"/>
      <c r="IG569" s="47"/>
      <c r="IH569" s="47"/>
      <c r="II569" s="47"/>
      <c r="IJ569" s="47"/>
      <c r="IK569" s="47"/>
      <c r="IL569" s="47"/>
      <c r="IM569" s="47"/>
      <c r="IN569" s="47"/>
      <c r="IO569" s="47"/>
      <c r="IP569" s="47"/>
      <c r="IQ569" s="47"/>
      <c r="IR569" s="47"/>
      <c r="IS569" s="47"/>
      <c r="IT569" s="47"/>
      <c r="IU569" s="47"/>
      <c r="IV569" s="47"/>
      <c r="IW569" s="47"/>
    </row>
    <row r="570" customFormat="false" ht="15" hidden="false" customHeight="true" outlineLevel="0" collapsed="false">
      <c r="A570" s="47"/>
      <c r="B570" s="47"/>
      <c r="C570" s="74"/>
      <c r="D570" s="75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  <c r="HG570" s="47"/>
      <c r="HH570" s="47"/>
      <c r="HI570" s="47"/>
      <c r="HJ570" s="47"/>
      <c r="HK570" s="47"/>
      <c r="HL570" s="47"/>
      <c r="HM570" s="47"/>
      <c r="HN570" s="47"/>
      <c r="HO570" s="47"/>
      <c r="HP570" s="47"/>
      <c r="HQ570" s="47"/>
      <c r="HR570" s="47"/>
      <c r="HS570" s="47"/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  <c r="IE570" s="47"/>
      <c r="IF570" s="47"/>
      <c r="IG570" s="47"/>
      <c r="IH570" s="47"/>
      <c r="II570" s="47"/>
      <c r="IJ570" s="47"/>
      <c r="IK570" s="47"/>
      <c r="IL570" s="47"/>
      <c r="IM570" s="47"/>
      <c r="IN570" s="47"/>
      <c r="IO570" s="47"/>
      <c r="IP570" s="47"/>
      <c r="IQ570" s="47"/>
      <c r="IR570" s="47"/>
      <c r="IS570" s="47"/>
      <c r="IT570" s="47"/>
      <c r="IU570" s="47"/>
      <c r="IV570" s="47"/>
      <c r="IW570" s="47"/>
    </row>
    <row r="571" customFormat="false" ht="15" hidden="false" customHeight="true" outlineLevel="0" collapsed="false">
      <c r="A571" s="47"/>
      <c r="B571" s="47"/>
      <c r="C571" s="74"/>
      <c r="D571" s="75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  <c r="HG571" s="47"/>
      <c r="HH571" s="47"/>
      <c r="HI571" s="47"/>
      <c r="HJ571" s="47"/>
      <c r="HK571" s="47"/>
      <c r="HL571" s="47"/>
      <c r="HM571" s="47"/>
      <c r="HN571" s="47"/>
      <c r="HO571" s="47"/>
      <c r="HP571" s="47"/>
      <c r="HQ571" s="47"/>
      <c r="HR571" s="47"/>
      <c r="HS571" s="47"/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  <c r="IE571" s="47"/>
      <c r="IF571" s="47"/>
      <c r="IG571" s="47"/>
      <c r="IH571" s="47"/>
      <c r="II571" s="47"/>
      <c r="IJ571" s="47"/>
      <c r="IK571" s="47"/>
      <c r="IL571" s="47"/>
      <c r="IM571" s="47"/>
      <c r="IN571" s="47"/>
      <c r="IO571" s="47"/>
      <c r="IP571" s="47"/>
      <c r="IQ571" s="47"/>
      <c r="IR571" s="47"/>
      <c r="IS571" s="47"/>
      <c r="IT571" s="47"/>
      <c r="IU571" s="47"/>
      <c r="IV571" s="47"/>
      <c r="IW571" s="47"/>
    </row>
    <row r="572" customFormat="false" ht="15" hidden="false" customHeight="true" outlineLevel="0" collapsed="false">
      <c r="A572" s="47"/>
      <c r="B572" s="47"/>
      <c r="C572" s="74"/>
      <c r="D572" s="75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  <c r="HG572" s="47"/>
      <c r="HH572" s="47"/>
      <c r="HI572" s="47"/>
      <c r="HJ572" s="47"/>
      <c r="HK572" s="47"/>
      <c r="HL572" s="47"/>
      <c r="HM572" s="47"/>
      <c r="HN572" s="47"/>
      <c r="HO572" s="47"/>
      <c r="HP572" s="47"/>
      <c r="HQ572" s="47"/>
      <c r="HR572" s="47"/>
      <c r="HS572" s="47"/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  <c r="IE572" s="47"/>
      <c r="IF572" s="47"/>
      <c r="IG572" s="47"/>
      <c r="IH572" s="47"/>
      <c r="II572" s="47"/>
      <c r="IJ572" s="47"/>
      <c r="IK572" s="47"/>
      <c r="IL572" s="47"/>
      <c r="IM572" s="47"/>
      <c r="IN572" s="47"/>
      <c r="IO572" s="47"/>
      <c r="IP572" s="47"/>
      <c r="IQ572" s="47"/>
      <c r="IR572" s="47"/>
      <c r="IS572" s="47"/>
      <c r="IT572" s="47"/>
      <c r="IU572" s="47"/>
      <c r="IV572" s="47"/>
      <c r="IW572" s="47"/>
    </row>
    <row r="573" customFormat="false" ht="15" hidden="false" customHeight="true" outlineLevel="0" collapsed="false">
      <c r="A573" s="47"/>
      <c r="B573" s="47"/>
      <c r="C573" s="74"/>
      <c r="D573" s="75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  <c r="HG573" s="47"/>
      <c r="HH573" s="47"/>
      <c r="HI573" s="47"/>
      <c r="HJ573" s="47"/>
      <c r="HK573" s="47"/>
      <c r="HL573" s="47"/>
      <c r="HM573" s="47"/>
      <c r="HN573" s="47"/>
      <c r="HO573" s="47"/>
      <c r="HP573" s="47"/>
      <c r="HQ573" s="47"/>
      <c r="HR573" s="47"/>
      <c r="HS573" s="47"/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  <c r="IE573" s="47"/>
      <c r="IF573" s="47"/>
      <c r="IG573" s="47"/>
      <c r="IH573" s="47"/>
      <c r="II573" s="47"/>
      <c r="IJ573" s="47"/>
      <c r="IK573" s="47"/>
      <c r="IL573" s="47"/>
      <c r="IM573" s="47"/>
      <c r="IN573" s="47"/>
      <c r="IO573" s="47"/>
      <c r="IP573" s="47"/>
      <c r="IQ573" s="47"/>
      <c r="IR573" s="47"/>
      <c r="IS573" s="47"/>
      <c r="IT573" s="47"/>
      <c r="IU573" s="47"/>
      <c r="IV573" s="47"/>
      <c r="IW573" s="47"/>
    </row>
    <row r="574" customFormat="false" ht="15" hidden="false" customHeight="true" outlineLevel="0" collapsed="false">
      <c r="A574" s="47"/>
      <c r="B574" s="47"/>
      <c r="C574" s="74"/>
      <c r="D574" s="75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  <c r="HG574" s="47"/>
      <c r="HH574" s="47"/>
      <c r="HI574" s="47"/>
      <c r="HJ574" s="47"/>
      <c r="HK574" s="47"/>
      <c r="HL574" s="47"/>
      <c r="HM574" s="47"/>
      <c r="HN574" s="47"/>
      <c r="HO574" s="47"/>
      <c r="HP574" s="47"/>
      <c r="HQ574" s="47"/>
      <c r="HR574" s="47"/>
      <c r="HS574" s="47"/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  <c r="IE574" s="47"/>
      <c r="IF574" s="47"/>
      <c r="IG574" s="47"/>
      <c r="IH574" s="47"/>
      <c r="II574" s="47"/>
      <c r="IJ574" s="47"/>
      <c r="IK574" s="47"/>
      <c r="IL574" s="47"/>
      <c r="IM574" s="47"/>
      <c r="IN574" s="47"/>
      <c r="IO574" s="47"/>
      <c r="IP574" s="47"/>
      <c r="IQ574" s="47"/>
      <c r="IR574" s="47"/>
      <c r="IS574" s="47"/>
      <c r="IT574" s="47"/>
      <c r="IU574" s="47"/>
      <c r="IV574" s="47"/>
      <c r="IW574" s="47"/>
    </row>
    <row r="575" customFormat="false" ht="15" hidden="false" customHeight="true" outlineLevel="0" collapsed="false">
      <c r="A575" s="47"/>
      <c r="B575" s="47"/>
      <c r="C575" s="74"/>
      <c r="D575" s="75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  <c r="HG575" s="47"/>
      <c r="HH575" s="47"/>
      <c r="HI575" s="47"/>
      <c r="HJ575" s="47"/>
      <c r="HK575" s="47"/>
      <c r="HL575" s="47"/>
      <c r="HM575" s="47"/>
      <c r="HN575" s="47"/>
      <c r="HO575" s="47"/>
      <c r="HP575" s="47"/>
      <c r="HQ575" s="47"/>
      <c r="HR575" s="47"/>
      <c r="HS575" s="47"/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  <c r="IE575" s="47"/>
      <c r="IF575" s="47"/>
      <c r="IG575" s="47"/>
      <c r="IH575" s="47"/>
      <c r="II575" s="47"/>
      <c r="IJ575" s="47"/>
      <c r="IK575" s="47"/>
      <c r="IL575" s="47"/>
      <c r="IM575" s="47"/>
      <c r="IN575" s="47"/>
      <c r="IO575" s="47"/>
      <c r="IP575" s="47"/>
      <c r="IQ575" s="47"/>
      <c r="IR575" s="47"/>
      <c r="IS575" s="47"/>
      <c r="IT575" s="47"/>
      <c r="IU575" s="47"/>
      <c r="IV575" s="47"/>
      <c r="IW575" s="47"/>
    </row>
    <row r="576" customFormat="false" ht="15" hidden="false" customHeight="true" outlineLevel="0" collapsed="false">
      <c r="A576" s="47"/>
      <c r="B576" s="47"/>
      <c r="C576" s="74"/>
      <c r="D576" s="75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  <c r="HG576" s="47"/>
      <c r="HH576" s="47"/>
      <c r="HI576" s="47"/>
      <c r="HJ576" s="47"/>
      <c r="HK576" s="47"/>
      <c r="HL576" s="47"/>
      <c r="HM576" s="47"/>
      <c r="HN576" s="47"/>
      <c r="HO576" s="47"/>
      <c r="HP576" s="47"/>
      <c r="HQ576" s="47"/>
      <c r="HR576" s="47"/>
      <c r="HS576" s="47"/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  <c r="IE576" s="47"/>
      <c r="IF576" s="47"/>
      <c r="IG576" s="47"/>
      <c r="IH576" s="47"/>
      <c r="II576" s="47"/>
      <c r="IJ576" s="47"/>
      <c r="IK576" s="47"/>
      <c r="IL576" s="47"/>
      <c r="IM576" s="47"/>
      <c r="IN576" s="47"/>
      <c r="IO576" s="47"/>
      <c r="IP576" s="47"/>
      <c r="IQ576" s="47"/>
      <c r="IR576" s="47"/>
      <c r="IS576" s="47"/>
      <c r="IT576" s="47"/>
      <c r="IU576" s="47"/>
      <c r="IV576" s="47"/>
      <c r="IW576" s="47"/>
    </row>
    <row r="577" customFormat="false" ht="15" hidden="false" customHeight="true" outlineLevel="0" collapsed="false">
      <c r="A577" s="47"/>
      <c r="B577" s="47"/>
      <c r="C577" s="74"/>
      <c r="D577" s="75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  <c r="HG577" s="47"/>
      <c r="HH577" s="47"/>
      <c r="HI577" s="47"/>
      <c r="HJ577" s="47"/>
      <c r="HK577" s="47"/>
      <c r="HL577" s="47"/>
      <c r="HM577" s="47"/>
      <c r="HN577" s="47"/>
      <c r="HO577" s="47"/>
      <c r="HP577" s="47"/>
      <c r="HQ577" s="47"/>
      <c r="HR577" s="47"/>
      <c r="HS577" s="47"/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  <c r="IE577" s="47"/>
      <c r="IF577" s="47"/>
      <c r="IG577" s="47"/>
      <c r="IH577" s="47"/>
      <c r="II577" s="47"/>
      <c r="IJ577" s="47"/>
      <c r="IK577" s="47"/>
      <c r="IL577" s="47"/>
      <c r="IM577" s="47"/>
      <c r="IN577" s="47"/>
      <c r="IO577" s="47"/>
      <c r="IP577" s="47"/>
      <c r="IQ577" s="47"/>
      <c r="IR577" s="47"/>
      <c r="IS577" s="47"/>
      <c r="IT577" s="47"/>
      <c r="IU577" s="47"/>
      <c r="IV577" s="47"/>
      <c r="IW577" s="47"/>
    </row>
    <row r="578" customFormat="false" ht="15" hidden="false" customHeight="true" outlineLevel="0" collapsed="false">
      <c r="A578" s="47"/>
      <c r="B578" s="47"/>
      <c r="C578" s="74"/>
      <c r="D578" s="75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  <c r="HG578" s="47"/>
      <c r="HH578" s="47"/>
      <c r="HI578" s="47"/>
      <c r="HJ578" s="47"/>
      <c r="HK578" s="47"/>
      <c r="HL578" s="47"/>
      <c r="HM578" s="47"/>
      <c r="HN578" s="47"/>
      <c r="HO578" s="47"/>
      <c r="HP578" s="47"/>
      <c r="HQ578" s="47"/>
      <c r="HR578" s="47"/>
      <c r="HS578" s="47"/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  <c r="IE578" s="47"/>
      <c r="IF578" s="47"/>
      <c r="IG578" s="47"/>
      <c r="IH578" s="47"/>
      <c r="II578" s="47"/>
      <c r="IJ578" s="47"/>
      <c r="IK578" s="47"/>
      <c r="IL578" s="47"/>
      <c r="IM578" s="47"/>
      <c r="IN578" s="47"/>
      <c r="IO578" s="47"/>
      <c r="IP578" s="47"/>
      <c r="IQ578" s="47"/>
      <c r="IR578" s="47"/>
      <c r="IS578" s="47"/>
      <c r="IT578" s="47"/>
      <c r="IU578" s="47"/>
      <c r="IV578" s="47"/>
      <c r="IW578" s="47"/>
    </row>
    <row r="579" customFormat="false" ht="15" hidden="false" customHeight="true" outlineLevel="0" collapsed="false">
      <c r="A579" s="47"/>
      <c r="B579" s="47"/>
      <c r="C579" s="74"/>
      <c r="D579" s="75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  <c r="HG579" s="47"/>
      <c r="HH579" s="47"/>
      <c r="HI579" s="47"/>
      <c r="HJ579" s="47"/>
      <c r="HK579" s="47"/>
      <c r="HL579" s="47"/>
      <c r="HM579" s="47"/>
      <c r="HN579" s="47"/>
      <c r="HO579" s="47"/>
      <c r="HP579" s="47"/>
      <c r="HQ579" s="47"/>
      <c r="HR579" s="47"/>
      <c r="HS579" s="47"/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  <c r="IE579" s="47"/>
      <c r="IF579" s="47"/>
      <c r="IG579" s="47"/>
      <c r="IH579" s="47"/>
      <c r="II579" s="47"/>
      <c r="IJ579" s="47"/>
      <c r="IK579" s="47"/>
      <c r="IL579" s="47"/>
      <c r="IM579" s="47"/>
      <c r="IN579" s="47"/>
      <c r="IO579" s="47"/>
      <c r="IP579" s="47"/>
      <c r="IQ579" s="47"/>
      <c r="IR579" s="47"/>
      <c r="IS579" s="47"/>
      <c r="IT579" s="47"/>
      <c r="IU579" s="47"/>
      <c r="IV579" s="47"/>
      <c r="IW579" s="47"/>
    </row>
    <row r="580" customFormat="false" ht="15" hidden="false" customHeight="true" outlineLevel="0" collapsed="false">
      <c r="A580" s="47"/>
      <c r="B580" s="47"/>
      <c r="C580" s="74"/>
      <c r="D580" s="75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  <c r="HG580" s="47"/>
      <c r="HH580" s="47"/>
      <c r="HI580" s="47"/>
      <c r="HJ580" s="47"/>
      <c r="HK580" s="47"/>
      <c r="HL580" s="47"/>
      <c r="HM580" s="47"/>
      <c r="HN580" s="47"/>
      <c r="HO580" s="47"/>
      <c r="HP580" s="47"/>
      <c r="HQ580" s="47"/>
      <c r="HR580" s="47"/>
      <c r="HS580" s="47"/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  <c r="IE580" s="47"/>
      <c r="IF580" s="47"/>
      <c r="IG580" s="47"/>
      <c r="IH580" s="47"/>
      <c r="II580" s="47"/>
      <c r="IJ580" s="47"/>
      <c r="IK580" s="47"/>
      <c r="IL580" s="47"/>
      <c r="IM580" s="47"/>
      <c r="IN580" s="47"/>
      <c r="IO580" s="47"/>
      <c r="IP580" s="47"/>
      <c r="IQ580" s="47"/>
      <c r="IR580" s="47"/>
      <c r="IS580" s="47"/>
      <c r="IT580" s="47"/>
      <c r="IU580" s="47"/>
      <c r="IV580" s="47"/>
      <c r="IW580" s="47"/>
    </row>
    <row r="581" customFormat="false" ht="15" hidden="false" customHeight="true" outlineLevel="0" collapsed="false">
      <c r="A581" s="47"/>
      <c r="B581" s="47"/>
      <c r="C581" s="74"/>
      <c r="D581" s="75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  <c r="HG581" s="47"/>
      <c r="HH581" s="47"/>
      <c r="HI581" s="47"/>
      <c r="HJ581" s="47"/>
      <c r="HK581" s="47"/>
      <c r="HL581" s="47"/>
      <c r="HM581" s="47"/>
      <c r="HN581" s="47"/>
      <c r="HO581" s="47"/>
      <c r="HP581" s="47"/>
      <c r="HQ581" s="47"/>
      <c r="HR581" s="47"/>
      <c r="HS581" s="47"/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  <c r="IE581" s="47"/>
      <c r="IF581" s="47"/>
      <c r="IG581" s="47"/>
      <c r="IH581" s="47"/>
      <c r="II581" s="47"/>
      <c r="IJ581" s="47"/>
      <c r="IK581" s="47"/>
      <c r="IL581" s="47"/>
      <c r="IM581" s="47"/>
      <c r="IN581" s="47"/>
      <c r="IO581" s="47"/>
      <c r="IP581" s="47"/>
      <c r="IQ581" s="47"/>
      <c r="IR581" s="47"/>
      <c r="IS581" s="47"/>
      <c r="IT581" s="47"/>
      <c r="IU581" s="47"/>
      <c r="IV581" s="47"/>
      <c r="IW581" s="47"/>
    </row>
    <row r="582" customFormat="false" ht="15" hidden="false" customHeight="true" outlineLevel="0" collapsed="false">
      <c r="A582" s="47"/>
      <c r="B582" s="47"/>
      <c r="C582" s="74"/>
      <c r="D582" s="75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  <c r="HG582" s="47"/>
      <c r="HH582" s="47"/>
      <c r="HI582" s="47"/>
      <c r="HJ582" s="47"/>
      <c r="HK582" s="47"/>
      <c r="HL582" s="47"/>
      <c r="HM582" s="47"/>
      <c r="HN582" s="47"/>
      <c r="HO582" s="47"/>
      <c r="HP582" s="47"/>
      <c r="HQ582" s="47"/>
      <c r="HR582" s="47"/>
      <c r="HS582" s="47"/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  <c r="IE582" s="47"/>
      <c r="IF582" s="47"/>
      <c r="IG582" s="47"/>
      <c r="IH582" s="47"/>
      <c r="II582" s="47"/>
      <c r="IJ582" s="47"/>
      <c r="IK582" s="47"/>
      <c r="IL582" s="47"/>
      <c r="IM582" s="47"/>
      <c r="IN582" s="47"/>
      <c r="IO582" s="47"/>
      <c r="IP582" s="47"/>
      <c r="IQ582" s="47"/>
      <c r="IR582" s="47"/>
      <c r="IS582" s="47"/>
      <c r="IT582" s="47"/>
      <c r="IU582" s="47"/>
      <c r="IV582" s="47"/>
      <c r="IW582" s="47"/>
    </row>
    <row r="583" customFormat="false" ht="15" hidden="false" customHeight="true" outlineLevel="0" collapsed="false">
      <c r="A583" s="47"/>
      <c r="B583" s="47"/>
      <c r="C583" s="74"/>
      <c r="D583" s="75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  <c r="HG583" s="47"/>
      <c r="HH583" s="47"/>
      <c r="HI583" s="47"/>
      <c r="HJ583" s="47"/>
      <c r="HK583" s="47"/>
      <c r="HL583" s="47"/>
      <c r="HM583" s="47"/>
      <c r="HN583" s="47"/>
      <c r="HO583" s="47"/>
      <c r="HP583" s="47"/>
      <c r="HQ583" s="47"/>
      <c r="HR583" s="47"/>
      <c r="HS583" s="47"/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  <c r="IE583" s="47"/>
      <c r="IF583" s="47"/>
      <c r="IG583" s="47"/>
      <c r="IH583" s="47"/>
      <c r="II583" s="47"/>
      <c r="IJ583" s="47"/>
      <c r="IK583" s="47"/>
      <c r="IL583" s="47"/>
      <c r="IM583" s="47"/>
      <c r="IN583" s="47"/>
      <c r="IO583" s="47"/>
      <c r="IP583" s="47"/>
      <c r="IQ583" s="47"/>
      <c r="IR583" s="47"/>
      <c r="IS583" s="47"/>
      <c r="IT583" s="47"/>
      <c r="IU583" s="47"/>
      <c r="IV583" s="47"/>
      <c r="IW583" s="47"/>
    </row>
    <row r="584" customFormat="false" ht="15" hidden="false" customHeight="true" outlineLevel="0" collapsed="false">
      <c r="A584" s="47"/>
      <c r="B584" s="47"/>
      <c r="C584" s="74"/>
      <c r="D584" s="75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  <c r="HG584" s="47"/>
      <c r="HH584" s="47"/>
      <c r="HI584" s="47"/>
      <c r="HJ584" s="47"/>
      <c r="HK584" s="47"/>
      <c r="HL584" s="47"/>
      <c r="HM584" s="47"/>
      <c r="HN584" s="47"/>
      <c r="HO584" s="47"/>
      <c r="HP584" s="47"/>
      <c r="HQ584" s="47"/>
      <c r="HR584" s="47"/>
      <c r="HS584" s="47"/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  <c r="IE584" s="47"/>
      <c r="IF584" s="47"/>
      <c r="IG584" s="47"/>
      <c r="IH584" s="47"/>
      <c r="II584" s="47"/>
      <c r="IJ584" s="47"/>
      <c r="IK584" s="47"/>
      <c r="IL584" s="47"/>
      <c r="IM584" s="47"/>
      <c r="IN584" s="47"/>
      <c r="IO584" s="47"/>
      <c r="IP584" s="47"/>
      <c r="IQ584" s="47"/>
      <c r="IR584" s="47"/>
      <c r="IS584" s="47"/>
      <c r="IT584" s="47"/>
      <c r="IU584" s="47"/>
      <c r="IV584" s="47"/>
      <c r="IW584" s="47"/>
    </row>
    <row r="585" customFormat="false" ht="15" hidden="false" customHeight="true" outlineLevel="0" collapsed="false">
      <c r="A585" s="47"/>
      <c r="B585" s="47"/>
      <c r="C585" s="74"/>
      <c r="D585" s="75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  <c r="HG585" s="47"/>
      <c r="HH585" s="47"/>
      <c r="HI585" s="47"/>
      <c r="HJ585" s="47"/>
      <c r="HK585" s="47"/>
      <c r="HL585" s="47"/>
      <c r="HM585" s="47"/>
      <c r="HN585" s="47"/>
      <c r="HO585" s="47"/>
      <c r="HP585" s="47"/>
      <c r="HQ585" s="47"/>
      <c r="HR585" s="47"/>
      <c r="HS585" s="47"/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  <c r="IE585" s="47"/>
      <c r="IF585" s="47"/>
      <c r="IG585" s="47"/>
      <c r="IH585" s="47"/>
      <c r="II585" s="47"/>
      <c r="IJ585" s="47"/>
      <c r="IK585" s="47"/>
      <c r="IL585" s="47"/>
      <c r="IM585" s="47"/>
      <c r="IN585" s="47"/>
      <c r="IO585" s="47"/>
      <c r="IP585" s="47"/>
      <c r="IQ585" s="47"/>
      <c r="IR585" s="47"/>
      <c r="IS585" s="47"/>
      <c r="IT585" s="47"/>
      <c r="IU585" s="47"/>
      <c r="IV585" s="47"/>
      <c r="IW585" s="47"/>
    </row>
    <row r="586" customFormat="false" ht="15" hidden="false" customHeight="true" outlineLevel="0" collapsed="false">
      <c r="A586" s="47"/>
      <c r="B586" s="47"/>
      <c r="C586" s="74"/>
      <c r="D586" s="75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  <c r="HG586" s="47"/>
      <c r="HH586" s="47"/>
      <c r="HI586" s="47"/>
      <c r="HJ586" s="47"/>
      <c r="HK586" s="47"/>
      <c r="HL586" s="47"/>
      <c r="HM586" s="47"/>
      <c r="HN586" s="47"/>
      <c r="HO586" s="47"/>
      <c r="HP586" s="47"/>
      <c r="HQ586" s="47"/>
      <c r="HR586" s="47"/>
      <c r="HS586" s="47"/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  <c r="IE586" s="47"/>
      <c r="IF586" s="47"/>
      <c r="IG586" s="47"/>
      <c r="IH586" s="47"/>
      <c r="II586" s="47"/>
      <c r="IJ586" s="47"/>
      <c r="IK586" s="47"/>
      <c r="IL586" s="47"/>
      <c r="IM586" s="47"/>
      <c r="IN586" s="47"/>
      <c r="IO586" s="47"/>
      <c r="IP586" s="47"/>
      <c r="IQ586" s="47"/>
      <c r="IR586" s="47"/>
      <c r="IS586" s="47"/>
      <c r="IT586" s="47"/>
      <c r="IU586" s="47"/>
      <c r="IV586" s="47"/>
      <c r="IW586" s="47"/>
    </row>
    <row r="587" customFormat="false" ht="15" hidden="false" customHeight="true" outlineLevel="0" collapsed="false">
      <c r="A587" s="47"/>
      <c r="B587" s="47"/>
      <c r="C587" s="74"/>
      <c r="D587" s="75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  <c r="HG587" s="47"/>
      <c r="HH587" s="47"/>
      <c r="HI587" s="47"/>
      <c r="HJ587" s="47"/>
      <c r="HK587" s="47"/>
      <c r="HL587" s="47"/>
      <c r="HM587" s="47"/>
      <c r="HN587" s="47"/>
      <c r="HO587" s="47"/>
      <c r="HP587" s="47"/>
      <c r="HQ587" s="47"/>
      <c r="HR587" s="47"/>
      <c r="HS587" s="47"/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  <c r="IE587" s="47"/>
      <c r="IF587" s="47"/>
      <c r="IG587" s="47"/>
      <c r="IH587" s="47"/>
      <c r="II587" s="47"/>
      <c r="IJ587" s="47"/>
      <c r="IK587" s="47"/>
      <c r="IL587" s="47"/>
      <c r="IM587" s="47"/>
      <c r="IN587" s="47"/>
      <c r="IO587" s="47"/>
      <c r="IP587" s="47"/>
      <c r="IQ587" s="47"/>
      <c r="IR587" s="47"/>
      <c r="IS587" s="47"/>
      <c r="IT587" s="47"/>
      <c r="IU587" s="47"/>
      <c r="IV587" s="47"/>
      <c r="IW587" s="47"/>
    </row>
    <row r="588" customFormat="false" ht="15" hidden="false" customHeight="true" outlineLevel="0" collapsed="false">
      <c r="A588" s="47"/>
      <c r="B588" s="47"/>
      <c r="C588" s="74"/>
      <c r="D588" s="75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  <c r="HG588" s="47"/>
      <c r="HH588" s="47"/>
      <c r="HI588" s="47"/>
      <c r="HJ588" s="47"/>
      <c r="HK588" s="47"/>
      <c r="HL588" s="47"/>
      <c r="HM588" s="47"/>
      <c r="HN588" s="47"/>
      <c r="HO588" s="47"/>
      <c r="HP588" s="47"/>
      <c r="HQ588" s="47"/>
      <c r="HR588" s="47"/>
      <c r="HS588" s="47"/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  <c r="IE588" s="47"/>
      <c r="IF588" s="47"/>
      <c r="IG588" s="47"/>
      <c r="IH588" s="47"/>
      <c r="II588" s="47"/>
      <c r="IJ588" s="47"/>
      <c r="IK588" s="47"/>
      <c r="IL588" s="47"/>
      <c r="IM588" s="47"/>
      <c r="IN588" s="47"/>
      <c r="IO588" s="47"/>
      <c r="IP588" s="47"/>
      <c r="IQ588" s="47"/>
      <c r="IR588" s="47"/>
      <c r="IS588" s="47"/>
      <c r="IT588" s="47"/>
      <c r="IU588" s="47"/>
      <c r="IV588" s="47"/>
      <c r="IW588" s="47"/>
    </row>
    <row r="589" customFormat="false" ht="15" hidden="false" customHeight="true" outlineLevel="0" collapsed="false">
      <c r="A589" s="47"/>
      <c r="B589" s="47"/>
      <c r="C589" s="74"/>
      <c r="D589" s="75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  <c r="HG589" s="47"/>
      <c r="HH589" s="47"/>
      <c r="HI589" s="47"/>
      <c r="HJ589" s="47"/>
      <c r="HK589" s="47"/>
      <c r="HL589" s="47"/>
      <c r="HM589" s="47"/>
      <c r="HN589" s="47"/>
      <c r="HO589" s="47"/>
      <c r="HP589" s="47"/>
      <c r="HQ589" s="47"/>
      <c r="HR589" s="47"/>
      <c r="HS589" s="47"/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  <c r="IE589" s="47"/>
      <c r="IF589" s="47"/>
      <c r="IG589" s="47"/>
      <c r="IH589" s="47"/>
      <c r="II589" s="47"/>
      <c r="IJ589" s="47"/>
      <c r="IK589" s="47"/>
      <c r="IL589" s="47"/>
      <c r="IM589" s="47"/>
      <c r="IN589" s="47"/>
      <c r="IO589" s="47"/>
      <c r="IP589" s="47"/>
      <c r="IQ589" s="47"/>
      <c r="IR589" s="47"/>
      <c r="IS589" s="47"/>
      <c r="IT589" s="47"/>
      <c r="IU589" s="47"/>
      <c r="IV589" s="47"/>
      <c r="IW589" s="47"/>
    </row>
    <row r="590" customFormat="false" ht="15" hidden="false" customHeight="true" outlineLevel="0" collapsed="false">
      <c r="A590" s="47"/>
      <c r="B590" s="47"/>
      <c r="C590" s="74"/>
      <c r="D590" s="75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  <c r="HG590" s="47"/>
      <c r="HH590" s="47"/>
      <c r="HI590" s="47"/>
      <c r="HJ590" s="47"/>
      <c r="HK590" s="47"/>
      <c r="HL590" s="47"/>
      <c r="HM590" s="47"/>
      <c r="HN590" s="47"/>
      <c r="HO590" s="47"/>
      <c r="HP590" s="47"/>
      <c r="HQ590" s="47"/>
      <c r="HR590" s="47"/>
      <c r="HS590" s="47"/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  <c r="IE590" s="47"/>
      <c r="IF590" s="47"/>
      <c r="IG590" s="47"/>
      <c r="IH590" s="47"/>
      <c r="II590" s="47"/>
      <c r="IJ590" s="47"/>
      <c r="IK590" s="47"/>
      <c r="IL590" s="47"/>
      <c r="IM590" s="47"/>
      <c r="IN590" s="47"/>
      <c r="IO590" s="47"/>
      <c r="IP590" s="47"/>
      <c r="IQ590" s="47"/>
      <c r="IR590" s="47"/>
      <c r="IS590" s="47"/>
      <c r="IT590" s="47"/>
      <c r="IU590" s="47"/>
      <c r="IV590" s="47"/>
      <c r="IW590" s="47"/>
    </row>
    <row r="591" customFormat="false" ht="15" hidden="false" customHeight="true" outlineLevel="0" collapsed="false">
      <c r="A591" s="47"/>
      <c r="B591" s="47"/>
      <c r="C591" s="74"/>
      <c r="D591" s="75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  <c r="HG591" s="47"/>
      <c r="HH591" s="47"/>
      <c r="HI591" s="47"/>
      <c r="HJ591" s="47"/>
      <c r="HK591" s="47"/>
      <c r="HL591" s="47"/>
      <c r="HM591" s="47"/>
      <c r="HN591" s="47"/>
      <c r="HO591" s="47"/>
      <c r="HP591" s="47"/>
      <c r="HQ591" s="47"/>
      <c r="HR591" s="47"/>
      <c r="HS591" s="47"/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  <c r="IE591" s="47"/>
      <c r="IF591" s="47"/>
      <c r="IG591" s="47"/>
      <c r="IH591" s="47"/>
      <c r="II591" s="47"/>
      <c r="IJ591" s="47"/>
      <c r="IK591" s="47"/>
      <c r="IL591" s="47"/>
      <c r="IM591" s="47"/>
      <c r="IN591" s="47"/>
      <c r="IO591" s="47"/>
      <c r="IP591" s="47"/>
      <c r="IQ591" s="47"/>
      <c r="IR591" s="47"/>
      <c r="IS591" s="47"/>
      <c r="IT591" s="47"/>
      <c r="IU591" s="47"/>
      <c r="IV591" s="47"/>
      <c r="IW591" s="47"/>
    </row>
    <row r="592" customFormat="false" ht="15" hidden="false" customHeight="true" outlineLevel="0" collapsed="false">
      <c r="A592" s="47"/>
      <c r="B592" s="47"/>
      <c r="C592" s="74"/>
      <c r="D592" s="75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  <c r="HG592" s="47"/>
      <c r="HH592" s="47"/>
      <c r="HI592" s="47"/>
      <c r="HJ592" s="47"/>
      <c r="HK592" s="47"/>
      <c r="HL592" s="47"/>
      <c r="HM592" s="47"/>
      <c r="HN592" s="47"/>
      <c r="HO592" s="47"/>
      <c r="HP592" s="47"/>
      <c r="HQ592" s="47"/>
      <c r="HR592" s="47"/>
      <c r="HS592" s="47"/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  <c r="IE592" s="47"/>
      <c r="IF592" s="47"/>
      <c r="IG592" s="47"/>
      <c r="IH592" s="47"/>
      <c r="II592" s="47"/>
      <c r="IJ592" s="47"/>
      <c r="IK592" s="47"/>
      <c r="IL592" s="47"/>
      <c r="IM592" s="47"/>
      <c r="IN592" s="47"/>
      <c r="IO592" s="47"/>
      <c r="IP592" s="47"/>
      <c r="IQ592" s="47"/>
      <c r="IR592" s="47"/>
      <c r="IS592" s="47"/>
      <c r="IT592" s="47"/>
      <c r="IU592" s="47"/>
      <c r="IV592" s="47"/>
      <c r="IW592" s="47"/>
    </row>
    <row r="593" customFormat="false" ht="15" hidden="false" customHeight="true" outlineLevel="0" collapsed="false">
      <c r="A593" s="47"/>
      <c r="B593" s="47"/>
      <c r="C593" s="74"/>
      <c r="D593" s="75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  <c r="HG593" s="47"/>
      <c r="HH593" s="47"/>
      <c r="HI593" s="47"/>
      <c r="HJ593" s="47"/>
      <c r="HK593" s="47"/>
      <c r="HL593" s="47"/>
      <c r="HM593" s="47"/>
      <c r="HN593" s="47"/>
      <c r="HO593" s="47"/>
      <c r="HP593" s="47"/>
      <c r="HQ593" s="47"/>
      <c r="HR593" s="47"/>
      <c r="HS593" s="47"/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  <c r="IE593" s="47"/>
      <c r="IF593" s="47"/>
      <c r="IG593" s="47"/>
      <c r="IH593" s="47"/>
      <c r="II593" s="47"/>
      <c r="IJ593" s="47"/>
      <c r="IK593" s="47"/>
      <c r="IL593" s="47"/>
      <c r="IM593" s="47"/>
      <c r="IN593" s="47"/>
      <c r="IO593" s="47"/>
      <c r="IP593" s="47"/>
      <c r="IQ593" s="47"/>
      <c r="IR593" s="47"/>
      <c r="IS593" s="47"/>
      <c r="IT593" s="47"/>
      <c r="IU593" s="47"/>
      <c r="IV593" s="47"/>
      <c r="IW593" s="47"/>
    </row>
    <row r="594" customFormat="false" ht="15" hidden="false" customHeight="true" outlineLevel="0" collapsed="false">
      <c r="A594" s="47"/>
      <c r="B594" s="47"/>
      <c r="C594" s="74"/>
      <c r="D594" s="75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  <c r="HG594" s="47"/>
      <c r="HH594" s="47"/>
      <c r="HI594" s="47"/>
      <c r="HJ594" s="47"/>
      <c r="HK594" s="47"/>
      <c r="HL594" s="47"/>
      <c r="HM594" s="47"/>
      <c r="HN594" s="47"/>
      <c r="HO594" s="47"/>
      <c r="HP594" s="47"/>
      <c r="HQ594" s="47"/>
      <c r="HR594" s="47"/>
      <c r="HS594" s="47"/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  <c r="IE594" s="47"/>
      <c r="IF594" s="47"/>
      <c r="IG594" s="47"/>
      <c r="IH594" s="47"/>
      <c r="II594" s="47"/>
      <c r="IJ594" s="47"/>
      <c r="IK594" s="47"/>
      <c r="IL594" s="47"/>
      <c r="IM594" s="47"/>
      <c r="IN594" s="47"/>
      <c r="IO594" s="47"/>
      <c r="IP594" s="47"/>
      <c r="IQ594" s="47"/>
      <c r="IR594" s="47"/>
      <c r="IS594" s="47"/>
      <c r="IT594" s="47"/>
      <c r="IU594" s="47"/>
      <c r="IV594" s="47"/>
      <c r="IW594" s="47"/>
    </row>
    <row r="595" customFormat="false" ht="15" hidden="false" customHeight="true" outlineLevel="0" collapsed="false">
      <c r="A595" s="47"/>
      <c r="B595" s="47"/>
      <c r="C595" s="74"/>
      <c r="D595" s="75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  <c r="HG595" s="47"/>
      <c r="HH595" s="47"/>
      <c r="HI595" s="47"/>
      <c r="HJ595" s="47"/>
      <c r="HK595" s="47"/>
      <c r="HL595" s="47"/>
      <c r="HM595" s="47"/>
      <c r="HN595" s="47"/>
      <c r="HO595" s="47"/>
      <c r="HP595" s="47"/>
      <c r="HQ595" s="47"/>
      <c r="HR595" s="47"/>
      <c r="HS595" s="47"/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  <c r="IE595" s="47"/>
      <c r="IF595" s="47"/>
      <c r="IG595" s="47"/>
      <c r="IH595" s="47"/>
      <c r="II595" s="47"/>
      <c r="IJ595" s="47"/>
      <c r="IK595" s="47"/>
      <c r="IL595" s="47"/>
      <c r="IM595" s="47"/>
      <c r="IN595" s="47"/>
      <c r="IO595" s="47"/>
      <c r="IP595" s="47"/>
      <c r="IQ595" s="47"/>
      <c r="IR595" s="47"/>
      <c r="IS595" s="47"/>
      <c r="IT595" s="47"/>
      <c r="IU595" s="47"/>
      <c r="IV595" s="47"/>
      <c r="IW595" s="47"/>
    </row>
    <row r="596" customFormat="false" ht="15" hidden="false" customHeight="true" outlineLevel="0" collapsed="false">
      <c r="A596" s="47"/>
      <c r="B596" s="47"/>
      <c r="C596" s="74"/>
      <c r="D596" s="75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  <c r="HG596" s="47"/>
      <c r="HH596" s="47"/>
      <c r="HI596" s="47"/>
      <c r="HJ596" s="47"/>
      <c r="HK596" s="47"/>
      <c r="HL596" s="47"/>
      <c r="HM596" s="47"/>
      <c r="HN596" s="47"/>
      <c r="HO596" s="47"/>
      <c r="HP596" s="47"/>
      <c r="HQ596" s="47"/>
      <c r="HR596" s="47"/>
      <c r="HS596" s="47"/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  <c r="IE596" s="47"/>
      <c r="IF596" s="47"/>
      <c r="IG596" s="47"/>
      <c r="IH596" s="47"/>
      <c r="II596" s="47"/>
      <c r="IJ596" s="47"/>
      <c r="IK596" s="47"/>
      <c r="IL596" s="47"/>
      <c r="IM596" s="47"/>
      <c r="IN596" s="47"/>
      <c r="IO596" s="47"/>
      <c r="IP596" s="47"/>
      <c r="IQ596" s="47"/>
      <c r="IR596" s="47"/>
      <c r="IS596" s="47"/>
      <c r="IT596" s="47"/>
      <c r="IU596" s="47"/>
      <c r="IV596" s="47"/>
      <c r="IW596" s="47"/>
    </row>
    <row r="597" customFormat="false" ht="15" hidden="false" customHeight="true" outlineLevel="0" collapsed="false">
      <c r="A597" s="47"/>
      <c r="B597" s="47"/>
      <c r="C597" s="74"/>
      <c r="D597" s="75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  <c r="HG597" s="47"/>
      <c r="HH597" s="47"/>
      <c r="HI597" s="47"/>
      <c r="HJ597" s="47"/>
      <c r="HK597" s="47"/>
      <c r="HL597" s="47"/>
      <c r="HM597" s="47"/>
      <c r="HN597" s="47"/>
      <c r="HO597" s="47"/>
      <c r="HP597" s="47"/>
      <c r="HQ597" s="47"/>
      <c r="HR597" s="47"/>
      <c r="HS597" s="47"/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  <c r="IE597" s="47"/>
      <c r="IF597" s="47"/>
      <c r="IG597" s="47"/>
      <c r="IH597" s="47"/>
      <c r="II597" s="47"/>
      <c r="IJ597" s="47"/>
      <c r="IK597" s="47"/>
      <c r="IL597" s="47"/>
      <c r="IM597" s="47"/>
      <c r="IN597" s="47"/>
      <c r="IO597" s="47"/>
      <c r="IP597" s="47"/>
      <c r="IQ597" s="47"/>
      <c r="IR597" s="47"/>
      <c r="IS597" s="47"/>
      <c r="IT597" s="47"/>
      <c r="IU597" s="47"/>
      <c r="IV597" s="47"/>
      <c r="IW597" s="47"/>
    </row>
    <row r="598" customFormat="false" ht="15" hidden="false" customHeight="true" outlineLevel="0" collapsed="false">
      <c r="A598" s="47"/>
      <c r="B598" s="47"/>
      <c r="C598" s="74"/>
      <c r="D598" s="75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  <c r="HG598" s="47"/>
      <c r="HH598" s="47"/>
      <c r="HI598" s="47"/>
      <c r="HJ598" s="47"/>
      <c r="HK598" s="47"/>
      <c r="HL598" s="47"/>
      <c r="HM598" s="47"/>
      <c r="HN598" s="47"/>
      <c r="HO598" s="47"/>
      <c r="HP598" s="47"/>
      <c r="HQ598" s="47"/>
      <c r="HR598" s="47"/>
      <c r="HS598" s="47"/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  <c r="IE598" s="47"/>
      <c r="IF598" s="47"/>
      <c r="IG598" s="47"/>
      <c r="IH598" s="47"/>
      <c r="II598" s="47"/>
      <c r="IJ598" s="47"/>
      <c r="IK598" s="47"/>
      <c r="IL598" s="47"/>
      <c r="IM598" s="47"/>
      <c r="IN598" s="47"/>
      <c r="IO598" s="47"/>
      <c r="IP598" s="47"/>
      <c r="IQ598" s="47"/>
      <c r="IR598" s="47"/>
      <c r="IS598" s="47"/>
      <c r="IT598" s="47"/>
      <c r="IU598" s="47"/>
      <c r="IV598" s="47"/>
      <c r="IW598" s="47"/>
    </row>
    <row r="599" customFormat="false" ht="15" hidden="false" customHeight="true" outlineLevel="0" collapsed="false">
      <c r="A599" s="47"/>
      <c r="B599" s="47"/>
      <c r="C599" s="74"/>
      <c r="D599" s="75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  <c r="IW599" s="47"/>
    </row>
    <row r="600" customFormat="false" ht="15" hidden="false" customHeight="true" outlineLevel="0" collapsed="false">
      <c r="A600" s="47"/>
      <c r="B600" s="47"/>
      <c r="C600" s="74"/>
      <c r="D600" s="75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  <c r="IW600" s="47"/>
    </row>
    <row r="601" customFormat="false" ht="15" hidden="false" customHeight="true" outlineLevel="0" collapsed="false">
      <c r="A601" s="47"/>
      <c r="B601" s="47"/>
      <c r="C601" s="74"/>
      <c r="D601" s="75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  <c r="IW601" s="47"/>
    </row>
    <row r="602" customFormat="false" ht="15" hidden="false" customHeight="true" outlineLevel="0" collapsed="false">
      <c r="A602" s="47"/>
      <c r="B602" s="47"/>
      <c r="C602" s="74"/>
      <c r="D602" s="75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  <c r="IW602" s="47"/>
    </row>
    <row r="603" customFormat="false" ht="15" hidden="false" customHeight="true" outlineLevel="0" collapsed="false">
      <c r="A603" s="47"/>
      <c r="B603" s="47"/>
      <c r="C603" s="74"/>
      <c r="D603" s="75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  <c r="IW603" s="47"/>
    </row>
    <row r="604" customFormat="false" ht="15" hidden="false" customHeight="true" outlineLevel="0" collapsed="false">
      <c r="A604" s="47"/>
      <c r="B604" s="47"/>
      <c r="C604" s="74"/>
      <c r="D604" s="75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  <c r="IW604" s="47"/>
    </row>
    <row r="605" customFormat="false" ht="15" hidden="false" customHeight="true" outlineLevel="0" collapsed="false">
      <c r="A605" s="47"/>
      <c r="B605" s="47"/>
      <c r="C605" s="74"/>
      <c r="D605" s="75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  <c r="IW605" s="47"/>
    </row>
    <row r="606" customFormat="false" ht="15" hidden="false" customHeight="true" outlineLevel="0" collapsed="false">
      <c r="A606" s="47"/>
      <c r="B606" s="47"/>
      <c r="C606" s="74"/>
      <c r="D606" s="75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  <c r="HG606" s="47"/>
      <c r="HH606" s="47"/>
      <c r="HI606" s="47"/>
      <c r="HJ606" s="47"/>
      <c r="HK606" s="47"/>
      <c r="HL606" s="47"/>
      <c r="HM606" s="47"/>
      <c r="HN606" s="47"/>
      <c r="HO606" s="47"/>
      <c r="HP606" s="47"/>
      <c r="HQ606" s="47"/>
      <c r="HR606" s="47"/>
      <c r="HS606" s="47"/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  <c r="IE606" s="47"/>
      <c r="IF606" s="47"/>
      <c r="IG606" s="47"/>
      <c r="IH606" s="47"/>
      <c r="II606" s="47"/>
      <c r="IJ606" s="47"/>
      <c r="IK606" s="47"/>
      <c r="IL606" s="47"/>
      <c r="IM606" s="47"/>
      <c r="IN606" s="47"/>
      <c r="IO606" s="47"/>
      <c r="IP606" s="47"/>
      <c r="IQ606" s="47"/>
      <c r="IR606" s="47"/>
      <c r="IS606" s="47"/>
      <c r="IT606" s="47"/>
      <c r="IU606" s="47"/>
      <c r="IV606" s="47"/>
      <c r="IW606" s="47"/>
    </row>
    <row r="607" customFormat="false" ht="15" hidden="false" customHeight="true" outlineLevel="0" collapsed="false">
      <c r="A607" s="47"/>
      <c r="B607" s="47"/>
      <c r="C607" s="74"/>
      <c r="D607" s="75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  <c r="HG607" s="47"/>
      <c r="HH607" s="47"/>
      <c r="HI607" s="47"/>
      <c r="HJ607" s="47"/>
      <c r="HK607" s="47"/>
      <c r="HL607" s="47"/>
      <c r="HM607" s="47"/>
      <c r="HN607" s="47"/>
      <c r="HO607" s="47"/>
      <c r="HP607" s="47"/>
      <c r="HQ607" s="47"/>
      <c r="HR607" s="47"/>
      <c r="HS607" s="47"/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  <c r="IE607" s="47"/>
      <c r="IF607" s="47"/>
      <c r="IG607" s="47"/>
      <c r="IH607" s="47"/>
      <c r="II607" s="47"/>
      <c r="IJ607" s="47"/>
      <c r="IK607" s="47"/>
      <c r="IL607" s="47"/>
      <c r="IM607" s="47"/>
      <c r="IN607" s="47"/>
      <c r="IO607" s="47"/>
      <c r="IP607" s="47"/>
      <c r="IQ607" s="47"/>
      <c r="IR607" s="47"/>
      <c r="IS607" s="47"/>
      <c r="IT607" s="47"/>
      <c r="IU607" s="47"/>
      <c r="IV607" s="47"/>
      <c r="IW607" s="47"/>
    </row>
    <row r="608" customFormat="false" ht="15" hidden="false" customHeight="true" outlineLevel="0" collapsed="false">
      <c r="A608" s="47"/>
      <c r="B608" s="47"/>
      <c r="C608" s="74"/>
      <c r="D608" s="75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  <c r="HG608" s="47"/>
      <c r="HH608" s="47"/>
      <c r="HI608" s="47"/>
      <c r="HJ608" s="47"/>
      <c r="HK608" s="47"/>
      <c r="HL608" s="47"/>
      <c r="HM608" s="47"/>
      <c r="HN608" s="47"/>
      <c r="HO608" s="47"/>
      <c r="HP608" s="47"/>
      <c r="HQ608" s="47"/>
      <c r="HR608" s="47"/>
      <c r="HS608" s="47"/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  <c r="IE608" s="47"/>
      <c r="IF608" s="47"/>
      <c r="IG608" s="47"/>
      <c r="IH608" s="47"/>
      <c r="II608" s="47"/>
      <c r="IJ608" s="47"/>
      <c r="IK608" s="47"/>
      <c r="IL608" s="47"/>
      <c r="IM608" s="47"/>
      <c r="IN608" s="47"/>
      <c r="IO608" s="47"/>
      <c r="IP608" s="47"/>
      <c r="IQ608" s="47"/>
      <c r="IR608" s="47"/>
      <c r="IS608" s="47"/>
      <c r="IT608" s="47"/>
      <c r="IU608" s="47"/>
      <c r="IV608" s="47"/>
      <c r="IW608" s="47"/>
    </row>
    <row r="609" customFormat="false" ht="15" hidden="false" customHeight="true" outlineLevel="0" collapsed="false">
      <c r="A609" s="47"/>
      <c r="B609" s="47"/>
      <c r="C609" s="74"/>
      <c r="D609" s="75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  <c r="HG609" s="47"/>
      <c r="HH609" s="47"/>
      <c r="HI609" s="47"/>
      <c r="HJ609" s="47"/>
      <c r="HK609" s="47"/>
      <c r="HL609" s="47"/>
      <c r="HM609" s="47"/>
      <c r="HN609" s="47"/>
      <c r="HO609" s="47"/>
      <c r="HP609" s="47"/>
      <c r="HQ609" s="47"/>
      <c r="HR609" s="47"/>
      <c r="HS609" s="47"/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  <c r="IE609" s="47"/>
      <c r="IF609" s="47"/>
      <c r="IG609" s="47"/>
      <c r="IH609" s="47"/>
      <c r="II609" s="47"/>
      <c r="IJ609" s="47"/>
      <c r="IK609" s="47"/>
      <c r="IL609" s="47"/>
      <c r="IM609" s="47"/>
      <c r="IN609" s="47"/>
      <c r="IO609" s="47"/>
      <c r="IP609" s="47"/>
      <c r="IQ609" s="47"/>
      <c r="IR609" s="47"/>
      <c r="IS609" s="47"/>
      <c r="IT609" s="47"/>
      <c r="IU609" s="47"/>
      <c r="IV609" s="47"/>
      <c r="IW609" s="47"/>
    </row>
    <row r="610" customFormat="false" ht="15" hidden="false" customHeight="true" outlineLevel="0" collapsed="false">
      <c r="A610" s="47"/>
      <c r="B610" s="47"/>
      <c r="C610" s="74"/>
      <c r="D610" s="75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  <c r="HG610" s="47"/>
      <c r="HH610" s="47"/>
      <c r="HI610" s="47"/>
      <c r="HJ610" s="47"/>
      <c r="HK610" s="47"/>
      <c r="HL610" s="47"/>
      <c r="HM610" s="47"/>
      <c r="HN610" s="47"/>
      <c r="HO610" s="47"/>
      <c r="HP610" s="47"/>
      <c r="HQ610" s="47"/>
      <c r="HR610" s="47"/>
      <c r="HS610" s="47"/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  <c r="IE610" s="47"/>
      <c r="IF610" s="47"/>
      <c r="IG610" s="47"/>
      <c r="IH610" s="47"/>
      <c r="II610" s="47"/>
      <c r="IJ610" s="47"/>
      <c r="IK610" s="47"/>
      <c r="IL610" s="47"/>
      <c r="IM610" s="47"/>
      <c r="IN610" s="47"/>
      <c r="IO610" s="47"/>
      <c r="IP610" s="47"/>
      <c r="IQ610" s="47"/>
      <c r="IR610" s="47"/>
      <c r="IS610" s="47"/>
      <c r="IT610" s="47"/>
      <c r="IU610" s="47"/>
      <c r="IV610" s="47"/>
      <c r="IW610" s="47"/>
    </row>
    <row r="611" customFormat="false" ht="15" hidden="false" customHeight="true" outlineLevel="0" collapsed="false">
      <c r="A611" s="47"/>
      <c r="B611" s="47"/>
      <c r="C611" s="74"/>
      <c r="D611" s="75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  <c r="HG611" s="47"/>
      <c r="HH611" s="47"/>
      <c r="HI611" s="47"/>
      <c r="HJ611" s="47"/>
      <c r="HK611" s="47"/>
      <c r="HL611" s="47"/>
      <c r="HM611" s="47"/>
      <c r="HN611" s="47"/>
      <c r="HO611" s="47"/>
      <c r="HP611" s="47"/>
      <c r="HQ611" s="47"/>
      <c r="HR611" s="47"/>
      <c r="HS611" s="47"/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  <c r="IE611" s="47"/>
      <c r="IF611" s="47"/>
      <c r="IG611" s="47"/>
      <c r="IH611" s="47"/>
      <c r="II611" s="47"/>
      <c r="IJ611" s="47"/>
      <c r="IK611" s="47"/>
      <c r="IL611" s="47"/>
      <c r="IM611" s="47"/>
      <c r="IN611" s="47"/>
      <c r="IO611" s="47"/>
      <c r="IP611" s="47"/>
      <c r="IQ611" s="47"/>
      <c r="IR611" s="47"/>
      <c r="IS611" s="47"/>
      <c r="IT611" s="47"/>
      <c r="IU611" s="47"/>
      <c r="IV611" s="47"/>
      <c r="IW611" s="47"/>
    </row>
    <row r="612" customFormat="false" ht="15" hidden="false" customHeight="true" outlineLevel="0" collapsed="false">
      <c r="A612" s="47"/>
      <c r="B612" s="47"/>
      <c r="C612" s="74"/>
      <c r="D612" s="75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  <c r="HG612" s="47"/>
      <c r="HH612" s="47"/>
      <c r="HI612" s="47"/>
      <c r="HJ612" s="47"/>
      <c r="HK612" s="47"/>
      <c r="HL612" s="47"/>
      <c r="HM612" s="47"/>
      <c r="HN612" s="47"/>
      <c r="HO612" s="47"/>
      <c r="HP612" s="47"/>
      <c r="HQ612" s="47"/>
      <c r="HR612" s="47"/>
      <c r="HS612" s="47"/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  <c r="IE612" s="47"/>
      <c r="IF612" s="47"/>
      <c r="IG612" s="47"/>
      <c r="IH612" s="47"/>
      <c r="II612" s="47"/>
      <c r="IJ612" s="47"/>
      <c r="IK612" s="47"/>
      <c r="IL612" s="47"/>
      <c r="IM612" s="47"/>
      <c r="IN612" s="47"/>
      <c r="IO612" s="47"/>
      <c r="IP612" s="47"/>
      <c r="IQ612" s="47"/>
      <c r="IR612" s="47"/>
      <c r="IS612" s="47"/>
      <c r="IT612" s="47"/>
      <c r="IU612" s="47"/>
      <c r="IV612" s="47"/>
      <c r="IW612" s="47"/>
    </row>
    <row r="613" customFormat="false" ht="15" hidden="false" customHeight="true" outlineLevel="0" collapsed="false">
      <c r="A613" s="47"/>
      <c r="B613" s="47"/>
      <c r="C613" s="74"/>
      <c r="D613" s="75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  <c r="HG613" s="47"/>
      <c r="HH613" s="47"/>
      <c r="HI613" s="47"/>
      <c r="HJ613" s="47"/>
      <c r="HK613" s="47"/>
      <c r="HL613" s="47"/>
      <c r="HM613" s="47"/>
      <c r="HN613" s="47"/>
      <c r="HO613" s="47"/>
      <c r="HP613" s="47"/>
      <c r="HQ613" s="47"/>
      <c r="HR613" s="47"/>
      <c r="HS613" s="47"/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  <c r="IE613" s="47"/>
      <c r="IF613" s="47"/>
      <c r="IG613" s="47"/>
      <c r="IH613" s="47"/>
      <c r="II613" s="47"/>
      <c r="IJ613" s="47"/>
      <c r="IK613" s="47"/>
      <c r="IL613" s="47"/>
      <c r="IM613" s="47"/>
      <c r="IN613" s="47"/>
      <c r="IO613" s="47"/>
      <c r="IP613" s="47"/>
      <c r="IQ613" s="47"/>
      <c r="IR613" s="47"/>
      <c r="IS613" s="47"/>
      <c r="IT613" s="47"/>
      <c r="IU613" s="47"/>
      <c r="IV613" s="47"/>
      <c r="IW613" s="47"/>
    </row>
    <row r="614" customFormat="false" ht="15" hidden="false" customHeight="true" outlineLevel="0" collapsed="false">
      <c r="A614" s="47"/>
      <c r="B614" s="47"/>
      <c r="C614" s="74"/>
      <c r="D614" s="75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  <c r="HG614" s="47"/>
      <c r="HH614" s="47"/>
      <c r="HI614" s="47"/>
      <c r="HJ614" s="47"/>
      <c r="HK614" s="47"/>
      <c r="HL614" s="47"/>
      <c r="HM614" s="47"/>
      <c r="HN614" s="47"/>
      <c r="HO614" s="47"/>
      <c r="HP614" s="47"/>
      <c r="HQ614" s="47"/>
      <c r="HR614" s="47"/>
      <c r="HS614" s="47"/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  <c r="IE614" s="47"/>
      <c r="IF614" s="47"/>
      <c r="IG614" s="47"/>
      <c r="IH614" s="47"/>
      <c r="II614" s="47"/>
      <c r="IJ614" s="47"/>
      <c r="IK614" s="47"/>
      <c r="IL614" s="47"/>
      <c r="IM614" s="47"/>
      <c r="IN614" s="47"/>
      <c r="IO614" s="47"/>
      <c r="IP614" s="47"/>
      <c r="IQ614" s="47"/>
      <c r="IR614" s="47"/>
      <c r="IS614" s="47"/>
      <c r="IT614" s="47"/>
      <c r="IU614" s="47"/>
      <c r="IV614" s="47"/>
      <c r="IW614" s="47"/>
    </row>
    <row r="615" customFormat="false" ht="15" hidden="false" customHeight="true" outlineLevel="0" collapsed="false">
      <c r="A615" s="47"/>
      <c r="B615" s="47"/>
      <c r="C615" s="74"/>
      <c r="D615" s="75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  <c r="HG615" s="47"/>
      <c r="HH615" s="47"/>
      <c r="HI615" s="47"/>
      <c r="HJ615" s="47"/>
      <c r="HK615" s="47"/>
      <c r="HL615" s="47"/>
      <c r="HM615" s="47"/>
      <c r="HN615" s="47"/>
      <c r="HO615" s="47"/>
      <c r="HP615" s="47"/>
      <c r="HQ615" s="47"/>
      <c r="HR615" s="47"/>
      <c r="HS615" s="47"/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  <c r="IE615" s="47"/>
      <c r="IF615" s="47"/>
      <c r="IG615" s="47"/>
      <c r="IH615" s="47"/>
      <c r="II615" s="47"/>
      <c r="IJ615" s="47"/>
      <c r="IK615" s="47"/>
      <c r="IL615" s="47"/>
      <c r="IM615" s="47"/>
      <c r="IN615" s="47"/>
      <c r="IO615" s="47"/>
      <c r="IP615" s="47"/>
      <c r="IQ615" s="47"/>
      <c r="IR615" s="47"/>
      <c r="IS615" s="47"/>
      <c r="IT615" s="47"/>
      <c r="IU615" s="47"/>
      <c r="IV615" s="47"/>
      <c r="IW615" s="47"/>
    </row>
    <row r="616" customFormat="false" ht="15" hidden="false" customHeight="true" outlineLevel="0" collapsed="false">
      <c r="A616" s="47"/>
      <c r="B616" s="47"/>
      <c r="C616" s="74"/>
      <c r="D616" s="75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  <c r="HG616" s="47"/>
      <c r="HH616" s="47"/>
      <c r="HI616" s="47"/>
      <c r="HJ616" s="47"/>
      <c r="HK616" s="47"/>
      <c r="HL616" s="47"/>
      <c r="HM616" s="47"/>
      <c r="HN616" s="47"/>
      <c r="HO616" s="47"/>
      <c r="HP616" s="47"/>
      <c r="HQ616" s="47"/>
      <c r="HR616" s="47"/>
      <c r="HS616" s="47"/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  <c r="IE616" s="47"/>
      <c r="IF616" s="47"/>
      <c r="IG616" s="47"/>
      <c r="IH616" s="47"/>
      <c r="II616" s="47"/>
      <c r="IJ616" s="47"/>
      <c r="IK616" s="47"/>
      <c r="IL616" s="47"/>
      <c r="IM616" s="47"/>
      <c r="IN616" s="47"/>
      <c r="IO616" s="47"/>
      <c r="IP616" s="47"/>
      <c r="IQ616" s="47"/>
      <c r="IR616" s="47"/>
      <c r="IS616" s="47"/>
      <c r="IT616" s="47"/>
      <c r="IU616" s="47"/>
      <c r="IV616" s="47"/>
      <c r="IW616" s="47"/>
    </row>
    <row r="617" customFormat="false" ht="15" hidden="false" customHeight="true" outlineLevel="0" collapsed="false">
      <c r="A617" s="47"/>
      <c r="B617" s="47"/>
      <c r="C617" s="74"/>
      <c r="D617" s="75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  <c r="HG617" s="47"/>
      <c r="HH617" s="47"/>
      <c r="HI617" s="47"/>
      <c r="HJ617" s="47"/>
      <c r="HK617" s="47"/>
      <c r="HL617" s="47"/>
      <c r="HM617" s="47"/>
      <c r="HN617" s="47"/>
      <c r="HO617" s="47"/>
      <c r="HP617" s="47"/>
      <c r="HQ617" s="47"/>
      <c r="HR617" s="47"/>
      <c r="HS617" s="47"/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  <c r="IE617" s="47"/>
      <c r="IF617" s="47"/>
      <c r="IG617" s="47"/>
      <c r="IH617" s="47"/>
      <c r="II617" s="47"/>
      <c r="IJ617" s="47"/>
      <c r="IK617" s="47"/>
      <c r="IL617" s="47"/>
      <c r="IM617" s="47"/>
      <c r="IN617" s="47"/>
      <c r="IO617" s="47"/>
      <c r="IP617" s="47"/>
      <c r="IQ617" s="47"/>
      <c r="IR617" s="47"/>
      <c r="IS617" s="47"/>
      <c r="IT617" s="47"/>
      <c r="IU617" s="47"/>
      <c r="IV617" s="47"/>
      <c r="IW617" s="47"/>
    </row>
    <row r="618" customFormat="false" ht="15" hidden="false" customHeight="true" outlineLevel="0" collapsed="false">
      <c r="A618" s="47"/>
      <c r="B618" s="47"/>
      <c r="C618" s="74"/>
      <c r="D618" s="75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  <c r="HG618" s="47"/>
      <c r="HH618" s="47"/>
      <c r="HI618" s="47"/>
      <c r="HJ618" s="47"/>
      <c r="HK618" s="47"/>
      <c r="HL618" s="47"/>
      <c r="HM618" s="47"/>
      <c r="HN618" s="47"/>
      <c r="HO618" s="47"/>
      <c r="HP618" s="47"/>
      <c r="HQ618" s="47"/>
      <c r="HR618" s="47"/>
      <c r="HS618" s="47"/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  <c r="IE618" s="47"/>
      <c r="IF618" s="47"/>
      <c r="IG618" s="47"/>
      <c r="IH618" s="47"/>
      <c r="II618" s="47"/>
      <c r="IJ618" s="47"/>
      <c r="IK618" s="47"/>
      <c r="IL618" s="47"/>
      <c r="IM618" s="47"/>
      <c r="IN618" s="47"/>
      <c r="IO618" s="47"/>
      <c r="IP618" s="47"/>
      <c r="IQ618" s="47"/>
      <c r="IR618" s="47"/>
      <c r="IS618" s="47"/>
      <c r="IT618" s="47"/>
      <c r="IU618" s="47"/>
      <c r="IV618" s="47"/>
      <c r="IW618" s="47"/>
    </row>
    <row r="619" customFormat="false" ht="15" hidden="false" customHeight="true" outlineLevel="0" collapsed="false">
      <c r="A619" s="47"/>
      <c r="B619" s="47"/>
      <c r="C619" s="74"/>
      <c r="D619" s="75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  <c r="HG619" s="47"/>
      <c r="HH619" s="47"/>
      <c r="HI619" s="47"/>
      <c r="HJ619" s="47"/>
      <c r="HK619" s="47"/>
      <c r="HL619" s="47"/>
      <c r="HM619" s="47"/>
      <c r="HN619" s="47"/>
      <c r="HO619" s="47"/>
      <c r="HP619" s="47"/>
      <c r="HQ619" s="47"/>
      <c r="HR619" s="47"/>
      <c r="HS619" s="47"/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  <c r="IE619" s="47"/>
      <c r="IF619" s="47"/>
      <c r="IG619" s="47"/>
      <c r="IH619" s="47"/>
      <c r="II619" s="47"/>
      <c r="IJ619" s="47"/>
      <c r="IK619" s="47"/>
      <c r="IL619" s="47"/>
      <c r="IM619" s="47"/>
      <c r="IN619" s="47"/>
      <c r="IO619" s="47"/>
      <c r="IP619" s="47"/>
      <c r="IQ619" s="47"/>
      <c r="IR619" s="47"/>
      <c r="IS619" s="47"/>
      <c r="IT619" s="47"/>
      <c r="IU619" s="47"/>
      <c r="IV619" s="47"/>
      <c r="IW619" s="47"/>
    </row>
    <row r="620" customFormat="false" ht="15" hidden="false" customHeight="true" outlineLevel="0" collapsed="false">
      <c r="A620" s="47"/>
      <c r="B620" s="47"/>
      <c r="C620" s="74"/>
      <c r="D620" s="75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  <c r="HG620" s="47"/>
      <c r="HH620" s="47"/>
      <c r="HI620" s="47"/>
      <c r="HJ620" s="47"/>
      <c r="HK620" s="47"/>
      <c r="HL620" s="47"/>
      <c r="HM620" s="47"/>
      <c r="HN620" s="47"/>
      <c r="HO620" s="47"/>
      <c r="HP620" s="47"/>
      <c r="HQ620" s="47"/>
      <c r="HR620" s="47"/>
      <c r="HS620" s="47"/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  <c r="IE620" s="47"/>
      <c r="IF620" s="47"/>
      <c r="IG620" s="47"/>
      <c r="IH620" s="47"/>
      <c r="II620" s="47"/>
      <c r="IJ620" s="47"/>
      <c r="IK620" s="47"/>
      <c r="IL620" s="47"/>
      <c r="IM620" s="47"/>
      <c r="IN620" s="47"/>
      <c r="IO620" s="47"/>
      <c r="IP620" s="47"/>
      <c r="IQ620" s="47"/>
      <c r="IR620" s="47"/>
      <c r="IS620" s="47"/>
      <c r="IT620" s="47"/>
      <c r="IU620" s="47"/>
      <c r="IV620" s="47"/>
      <c r="IW620" s="47"/>
    </row>
    <row r="621" customFormat="false" ht="15" hidden="false" customHeight="true" outlineLevel="0" collapsed="false">
      <c r="A621" s="47"/>
      <c r="B621" s="47"/>
      <c r="C621" s="74"/>
      <c r="D621" s="75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  <c r="HG621" s="47"/>
      <c r="HH621" s="47"/>
      <c r="HI621" s="47"/>
      <c r="HJ621" s="47"/>
      <c r="HK621" s="47"/>
      <c r="HL621" s="47"/>
      <c r="HM621" s="47"/>
      <c r="HN621" s="47"/>
      <c r="HO621" s="47"/>
      <c r="HP621" s="47"/>
      <c r="HQ621" s="47"/>
      <c r="HR621" s="47"/>
      <c r="HS621" s="47"/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  <c r="IE621" s="47"/>
      <c r="IF621" s="47"/>
      <c r="IG621" s="47"/>
      <c r="IH621" s="47"/>
      <c r="II621" s="47"/>
      <c r="IJ621" s="47"/>
      <c r="IK621" s="47"/>
      <c r="IL621" s="47"/>
      <c r="IM621" s="47"/>
      <c r="IN621" s="47"/>
      <c r="IO621" s="47"/>
      <c r="IP621" s="47"/>
      <c r="IQ621" s="47"/>
      <c r="IR621" s="47"/>
      <c r="IS621" s="47"/>
      <c r="IT621" s="47"/>
      <c r="IU621" s="47"/>
      <c r="IV621" s="47"/>
      <c r="IW621" s="47"/>
    </row>
    <row r="622" customFormat="false" ht="15" hidden="false" customHeight="true" outlineLevel="0" collapsed="false">
      <c r="A622" s="47"/>
      <c r="B622" s="47"/>
      <c r="C622" s="74"/>
      <c r="D622" s="75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  <c r="HG622" s="47"/>
      <c r="HH622" s="47"/>
      <c r="HI622" s="47"/>
      <c r="HJ622" s="47"/>
      <c r="HK622" s="47"/>
      <c r="HL622" s="47"/>
      <c r="HM622" s="47"/>
      <c r="HN622" s="47"/>
      <c r="HO622" s="47"/>
      <c r="HP622" s="47"/>
      <c r="HQ622" s="47"/>
      <c r="HR622" s="47"/>
      <c r="HS622" s="47"/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  <c r="IE622" s="47"/>
      <c r="IF622" s="47"/>
      <c r="IG622" s="47"/>
      <c r="IH622" s="47"/>
      <c r="II622" s="47"/>
      <c r="IJ622" s="47"/>
      <c r="IK622" s="47"/>
      <c r="IL622" s="47"/>
      <c r="IM622" s="47"/>
      <c r="IN622" s="47"/>
      <c r="IO622" s="47"/>
      <c r="IP622" s="47"/>
      <c r="IQ622" s="47"/>
      <c r="IR622" s="47"/>
      <c r="IS622" s="47"/>
      <c r="IT622" s="47"/>
      <c r="IU622" s="47"/>
      <c r="IV622" s="47"/>
      <c r="IW622" s="47"/>
    </row>
    <row r="623" customFormat="false" ht="15" hidden="false" customHeight="true" outlineLevel="0" collapsed="false">
      <c r="A623" s="47"/>
      <c r="B623" s="47"/>
      <c r="C623" s="74"/>
      <c r="D623" s="75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  <c r="HG623" s="47"/>
      <c r="HH623" s="47"/>
      <c r="HI623" s="47"/>
      <c r="HJ623" s="47"/>
      <c r="HK623" s="47"/>
      <c r="HL623" s="47"/>
      <c r="HM623" s="47"/>
      <c r="HN623" s="47"/>
      <c r="HO623" s="47"/>
      <c r="HP623" s="47"/>
      <c r="HQ623" s="47"/>
      <c r="HR623" s="47"/>
      <c r="HS623" s="47"/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  <c r="IE623" s="47"/>
      <c r="IF623" s="47"/>
      <c r="IG623" s="47"/>
      <c r="IH623" s="47"/>
      <c r="II623" s="47"/>
      <c r="IJ623" s="47"/>
      <c r="IK623" s="47"/>
      <c r="IL623" s="47"/>
      <c r="IM623" s="47"/>
      <c r="IN623" s="47"/>
      <c r="IO623" s="47"/>
      <c r="IP623" s="47"/>
      <c r="IQ623" s="47"/>
      <c r="IR623" s="47"/>
      <c r="IS623" s="47"/>
      <c r="IT623" s="47"/>
      <c r="IU623" s="47"/>
      <c r="IV623" s="47"/>
      <c r="IW623" s="47"/>
    </row>
    <row r="624" customFormat="false" ht="15" hidden="false" customHeight="true" outlineLevel="0" collapsed="false">
      <c r="A624" s="47"/>
      <c r="B624" s="47"/>
      <c r="C624" s="74"/>
      <c r="D624" s="75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  <c r="HG624" s="47"/>
      <c r="HH624" s="47"/>
      <c r="HI624" s="47"/>
      <c r="HJ624" s="47"/>
      <c r="HK624" s="47"/>
      <c r="HL624" s="47"/>
      <c r="HM624" s="47"/>
      <c r="HN624" s="47"/>
      <c r="HO624" s="47"/>
      <c r="HP624" s="47"/>
      <c r="HQ624" s="47"/>
      <c r="HR624" s="47"/>
      <c r="HS624" s="47"/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  <c r="IE624" s="47"/>
      <c r="IF624" s="47"/>
      <c r="IG624" s="47"/>
      <c r="IH624" s="47"/>
      <c r="II624" s="47"/>
      <c r="IJ624" s="47"/>
      <c r="IK624" s="47"/>
      <c r="IL624" s="47"/>
      <c r="IM624" s="47"/>
      <c r="IN624" s="47"/>
      <c r="IO624" s="47"/>
      <c r="IP624" s="47"/>
      <c r="IQ624" s="47"/>
      <c r="IR624" s="47"/>
      <c r="IS624" s="47"/>
      <c r="IT624" s="47"/>
      <c r="IU624" s="47"/>
      <c r="IV624" s="47"/>
      <c r="IW624" s="47"/>
    </row>
    <row r="625" customFormat="false" ht="15" hidden="false" customHeight="true" outlineLevel="0" collapsed="false">
      <c r="A625" s="47"/>
      <c r="B625" s="47"/>
      <c r="C625" s="74"/>
      <c r="D625" s="75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  <c r="HG625" s="47"/>
      <c r="HH625" s="47"/>
      <c r="HI625" s="47"/>
      <c r="HJ625" s="47"/>
      <c r="HK625" s="47"/>
      <c r="HL625" s="47"/>
      <c r="HM625" s="47"/>
      <c r="HN625" s="47"/>
      <c r="HO625" s="47"/>
      <c r="HP625" s="47"/>
      <c r="HQ625" s="47"/>
      <c r="HR625" s="47"/>
      <c r="HS625" s="47"/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  <c r="IE625" s="47"/>
      <c r="IF625" s="47"/>
      <c r="IG625" s="47"/>
      <c r="IH625" s="47"/>
      <c r="II625" s="47"/>
      <c r="IJ625" s="47"/>
      <c r="IK625" s="47"/>
      <c r="IL625" s="47"/>
      <c r="IM625" s="47"/>
      <c r="IN625" s="47"/>
      <c r="IO625" s="47"/>
      <c r="IP625" s="47"/>
      <c r="IQ625" s="47"/>
      <c r="IR625" s="47"/>
      <c r="IS625" s="47"/>
      <c r="IT625" s="47"/>
      <c r="IU625" s="47"/>
      <c r="IV625" s="47"/>
      <c r="IW625" s="47"/>
    </row>
    <row r="626" customFormat="false" ht="15" hidden="false" customHeight="true" outlineLevel="0" collapsed="false">
      <c r="A626" s="47"/>
      <c r="B626" s="47"/>
      <c r="C626" s="74"/>
      <c r="D626" s="75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  <c r="HG626" s="47"/>
      <c r="HH626" s="47"/>
      <c r="HI626" s="47"/>
      <c r="HJ626" s="47"/>
      <c r="HK626" s="47"/>
      <c r="HL626" s="47"/>
      <c r="HM626" s="47"/>
      <c r="HN626" s="47"/>
      <c r="HO626" s="47"/>
      <c r="HP626" s="47"/>
      <c r="HQ626" s="47"/>
      <c r="HR626" s="47"/>
      <c r="HS626" s="47"/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  <c r="IE626" s="47"/>
      <c r="IF626" s="47"/>
      <c r="IG626" s="47"/>
      <c r="IH626" s="47"/>
      <c r="II626" s="47"/>
      <c r="IJ626" s="47"/>
      <c r="IK626" s="47"/>
      <c r="IL626" s="47"/>
      <c r="IM626" s="47"/>
      <c r="IN626" s="47"/>
      <c r="IO626" s="47"/>
      <c r="IP626" s="47"/>
      <c r="IQ626" s="47"/>
      <c r="IR626" s="47"/>
      <c r="IS626" s="47"/>
      <c r="IT626" s="47"/>
      <c r="IU626" s="47"/>
      <c r="IV626" s="47"/>
      <c r="IW626" s="47"/>
    </row>
    <row r="627" customFormat="false" ht="15" hidden="false" customHeight="true" outlineLevel="0" collapsed="false">
      <c r="A627" s="47"/>
      <c r="B627" s="47"/>
      <c r="C627" s="74"/>
      <c r="D627" s="75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  <c r="HG627" s="47"/>
      <c r="HH627" s="47"/>
      <c r="HI627" s="47"/>
      <c r="HJ627" s="47"/>
      <c r="HK627" s="47"/>
      <c r="HL627" s="47"/>
      <c r="HM627" s="47"/>
      <c r="HN627" s="47"/>
      <c r="HO627" s="47"/>
      <c r="HP627" s="47"/>
      <c r="HQ627" s="47"/>
      <c r="HR627" s="47"/>
      <c r="HS627" s="47"/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  <c r="IE627" s="47"/>
      <c r="IF627" s="47"/>
      <c r="IG627" s="47"/>
      <c r="IH627" s="47"/>
      <c r="II627" s="47"/>
      <c r="IJ627" s="47"/>
      <c r="IK627" s="47"/>
      <c r="IL627" s="47"/>
      <c r="IM627" s="47"/>
      <c r="IN627" s="47"/>
      <c r="IO627" s="47"/>
      <c r="IP627" s="47"/>
      <c r="IQ627" s="47"/>
      <c r="IR627" s="47"/>
      <c r="IS627" s="47"/>
      <c r="IT627" s="47"/>
      <c r="IU627" s="47"/>
      <c r="IV627" s="47"/>
      <c r="IW627" s="47"/>
    </row>
    <row r="628" customFormat="false" ht="15" hidden="false" customHeight="true" outlineLevel="0" collapsed="false">
      <c r="A628" s="47"/>
      <c r="B628" s="47"/>
      <c r="C628" s="74"/>
      <c r="D628" s="75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  <c r="HG628" s="47"/>
      <c r="HH628" s="47"/>
      <c r="HI628" s="47"/>
      <c r="HJ628" s="47"/>
      <c r="HK628" s="47"/>
      <c r="HL628" s="47"/>
      <c r="HM628" s="47"/>
      <c r="HN628" s="47"/>
      <c r="HO628" s="47"/>
      <c r="HP628" s="47"/>
      <c r="HQ628" s="47"/>
      <c r="HR628" s="47"/>
      <c r="HS628" s="47"/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  <c r="IE628" s="47"/>
      <c r="IF628" s="47"/>
      <c r="IG628" s="47"/>
      <c r="IH628" s="47"/>
      <c r="II628" s="47"/>
      <c r="IJ628" s="47"/>
      <c r="IK628" s="47"/>
      <c r="IL628" s="47"/>
      <c r="IM628" s="47"/>
      <c r="IN628" s="47"/>
      <c r="IO628" s="47"/>
      <c r="IP628" s="47"/>
      <c r="IQ628" s="47"/>
      <c r="IR628" s="47"/>
      <c r="IS628" s="47"/>
      <c r="IT628" s="47"/>
      <c r="IU628" s="47"/>
      <c r="IV628" s="47"/>
      <c r="IW628" s="47"/>
    </row>
    <row r="629" customFormat="false" ht="15" hidden="false" customHeight="true" outlineLevel="0" collapsed="false">
      <c r="A629" s="47"/>
      <c r="B629" s="47"/>
      <c r="C629" s="74"/>
      <c r="D629" s="75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  <c r="HG629" s="47"/>
      <c r="HH629" s="47"/>
      <c r="HI629" s="47"/>
      <c r="HJ629" s="47"/>
      <c r="HK629" s="47"/>
      <c r="HL629" s="47"/>
      <c r="HM629" s="47"/>
      <c r="HN629" s="47"/>
      <c r="HO629" s="47"/>
      <c r="HP629" s="47"/>
      <c r="HQ629" s="47"/>
      <c r="HR629" s="47"/>
      <c r="HS629" s="47"/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  <c r="IE629" s="47"/>
      <c r="IF629" s="47"/>
      <c r="IG629" s="47"/>
      <c r="IH629" s="47"/>
      <c r="II629" s="47"/>
      <c r="IJ629" s="47"/>
      <c r="IK629" s="47"/>
      <c r="IL629" s="47"/>
      <c r="IM629" s="47"/>
      <c r="IN629" s="47"/>
      <c r="IO629" s="47"/>
      <c r="IP629" s="47"/>
      <c r="IQ629" s="47"/>
      <c r="IR629" s="47"/>
      <c r="IS629" s="47"/>
      <c r="IT629" s="47"/>
      <c r="IU629" s="47"/>
      <c r="IV629" s="47"/>
      <c r="IW629" s="47"/>
    </row>
    <row r="630" customFormat="false" ht="15" hidden="false" customHeight="true" outlineLevel="0" collapsed="false">
      <c r="A630" s="47"/>
      <c r="B630" s="47"/>
      <c r="C630" s="74"/>
      <c r="D630" s="75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  <c r="HG630" s="47"/>
      <c r="HH630" s="47"/>
      <c r="HI630" s="47"/>
      <c r="HJ630" s="47"/>
      <c r="HK630" s="47"/>
      <c r="HL630" s="47"/>
      <c r="HM630" s="47"/>
      <c r="HN630" s="47"/>
      <c r="HO630" s="47"/>
      <c r="HP630" s="47"/>
      <c r="HQ630" s="47"/>
      <c r="HR630" s="47"/>
      <c r="HS630" s="47"/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  <c r="IE630" s="47"/>
      <c r="IF630" s="47"/>
      <c r="IG630" s="47"/>
      <c r="IH630" s="47"/>
      <c r="II630" s="47"/>
      <c r="IJ630" s="47"/>
      <c r="IK630" s="47"/>
      <c r="IL630" s="47"/>
      <c r="IM630" s="47"/>
      <c r="IN630" s="47"/>
      <c r="IO630" s="47"/>
      <c r="IP630" s="47"/>
      <c r="IQ630" s="47"/>
      <c r="IR630" s="47"/>
      <c r="IS630" s="47"/>
      <c r="IT630" s="47"/>
      <c r="IU630" s="47"/>
      <c r="IV630" s="47"/>
      <c r="IW630" s="47"/>
    </row>
    <row r="631" customFormat="false" ht="15" hidden="false" customHeight="true" outlineLevel="0" collapsed="false">
      <c r="A631" s="47"/>
      <c r="B631" s="47"/>
      <c r="C631" s="74"/>
      <c r="D631" s="75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  <c r="HG631" s="47"/>
      <c r="HH631" s="47"/>
      <c r="HI631" s="47"/>
      <c r="HJ631" s="47"/>
      <c r="HK631" s="47"/>
      <c r="HL631" s="47"/>
      <c r="HM631" s="47"/>
      <c r="HN631" s="47"/>
      <c r="HO631" s="47"/>
      <c r="HP631" s="47"/>
      <c r="HQ631" s="47"/>
      <c r="HR631" s="47"/>
      <c r="HS631" s="47"/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  <c r="IE631" s="47"/>
      <c r="IF631" s="47"/>
      <c r="IG631" s="47"/>
      <c r="IH631" s="47"/>
      <c r="II631" s="47"/>
      <c r="IJ631" s="47"/>
      <c r="IK631" s="47"/>
      <c r="IL631" s="47"/>
      <c r="IM631" s="47"/>
      <c r="IN631" s="47"/>
      <c r="IO631" s="47"/>
      <c r="IP631" s="47"/>
      <c r="IQ631" s="47"/>
      <c r="IR631" s="47"/>
      <c r="IS631" s="47"/>
      <c r="IT631" s="47"/>
      <c r="IU631" s="47"/>
      <c r="IV631" s="47"/>
      <c r="IW631" s="47"/>
    </row>
    <row r="632" customFormat="false" ht="15" hidden="false" customHeight="true" outlineLevel="0" collapsed="false">
      <c r="A632" s="47"/>
      <c r="B632" s="47"/>
      <c r="C632" s="74"/>
      <c r="D632" s="75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  <c r="HG632" s="47"/>
      <c r="HH632" s="47"/>
      <c r="HI632" s="47"/>
      <c r="HJ632" s="47"/>
      <c r="HK632" s="47"/>
      <c r="HL632" s="47"/>
      <c r="HM632" s="47"/>
      <c r="HN632" s="47"/>
      <c r="HO632" s="47"/>
      <c r="HP632" s="47"/>
      <c r="HQ632" s="47"/>
      <c r="HR632" s="47"/>
      <c r="HS632" s="47"/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  <c r="IE632" s="47"/>
      <c r="IF632" s="47"/>
      <c r="IG632" s="47"/>
      <c r="IH632" s="47"/>
      <c r="II632" s="47"/>
      <c r="IJ632" s="47"/>
      <c r="IK632" s="47"/>
      <c r="IL632" s="47"/>
      <c r="IM632" s="47"/>
      <c r="IN632" s="47"/>
      <c r="IO632" s="47"/>
      <c r="IP632" s="47"/>
      <c r="IQ632" s="47"/>
      <c r="IR632" s="47"/>
      <c r="IS632" s="47"/>
      <c r="IT632" s="47"/>
      <c r="IU632" s="47"/>
      <c r="IV632" s="47"/>
      <c r="IW632" s="47"/>
    </row>
    <row r="633" customFormat="false" ht="15" hidden="false" customHeight="true" outlineLevel="0" collapsed="false">
      <c r="A633" s="47"/>
      <c r="B633" s="47"/>
      <c r="C633" s="74"/>
      <c r="D633" s="75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  <c r="HG633" s="47"/>
      <c r="HH633" s="47"/>
      <c r="HI633" s="47"/>
      <c r="HJ633" s="47"/>
      <c r="HK633" s="47"/>
      <c r="HL633" s="47"/>
      <c r="HM633" s="47"/>
      <c r="HN633" s="47"/>
      <c r="HO633" s="47"/>
      <c r="HP633" s="47"/>
      <c r="HQ633" s="47"/>
      <c r="HR633" s="47"/>
      <c r="HS633" s="47"/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  <c r="IE633" s="47"/>
      <c r="IF633" s="47"/>
      <c r="IG633" s="47"/>
      <c r="IH633" s="47"/>
      <c r="II633" s="47"/>
      <c r="IJ633" s="47"/>
      <c r="IK633" s="47"/>
      <c r="IL633" s="47"/>
      <c r="IM633" s="47"/>
      <c r="IN633" s="47"/>
      <c r="IO633" s="47"/>
      <c r="IP633" s="47"/>
      <c r="IQ633" s="47"/>
      <c r="IR633" s="47"/>
      <c r="IS633" s="47"/>
      <c r="IT633" s="47"/>
      <c r="IU633" s="47"/>
      <c r="IV633" s="47"/>
      <c r="IW633" s="47"/>
    </row>
    <row r="634" customFormat="false" ht="15" hidden="false" customHeight="true" outlineLevel="0" collapsed="false">
      <c r="A634" s="47"/>
      <c r="B634" s="47"/>
      <c r="C634" s="74"/>
      <c r="D634" s="75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  <c r="HG634" s="47"/>
      <c r="HH634" s="47"/>
      <c r="HI634" s="47"/>
      <c r="HJ634" s="47"/>
      <c r="HK634" s="47"/>
      <c r="HL634" s="47"/>
      <c r="HM634" s="47"/>
      <c r="HN634" s="47"/>
      <c r="HO634" s="47"/>
      <c r="HP634" s="47"/>
      <c r="HQ634" s="47"/>
      <c r="HR634" s="47"/>
      <c r="HS634" s="47"/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  <c r="IE634" s="47"/>
      <c r="IF634" s="47"/>
      <c r="IG634" s="47"/>
      <c r="IH634" s="47"/>
      <c r="II634" s="47"/>
      <c r="IJ634" s="47"/>
      <c r="IK634" s="47"/>
      <c r="IL634" s="47"/>
      <c r="IM634" s="47"/>
      <c r="IN634" s="47"/>
      <c r="IO634" s="47"/>
      <c r="IP634" s="47"/>
      <c r="IQ634" s="47"/>
      <c r="IR634" s="47"/>
      <c r="IS634" s="47"/>
      <c r="IT634" s="47"/>
      <c r="IU634" s="47"/>
      <c r="IV634" s="47"/>
      <c r="IW634" s="47"/>
    </row>
    <row r="635" customFormat="false" ht="15" hidden="false" customHeight="true" outlineLevel="0" collapsed="false">
      <c r="A635" s="47"/>
      <c r="B635" s="47"/>
      <c r="C635" s="74"/>
      <c r="D635" s="75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  <c r="HG635" s="47"/>
      <c r="HH635" s="47"/>
      <c r="HI635" s="47"/>
      <c r="HJ635" s="47"/>
      <c r="HK635" s="47"/>
      <c r="HL635" s="47"/>
      <c r="HM635" s="47"/>
      <c r="HN635" s="47"/>
      <c r="HO635" s="47"/>
      <c r="HP635" s="47"/>
      <c r="HQ635" s="47"/>
      <c r="HR635" s="47"/>
      <c r="HS635" s="47"/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  <c r="IE635" s="47"/>
      <c r="IF635" s="47"/>
      <c r="IG635" s="47"/>
      <c r="IH635" s="47"/>
      <c r="II635" s="47"/>
      <c r="IJ635" s="47"/>
      <c r="IK635" s="47"/>
      <c r="IL635" s="47"/>
      <c r="IM635" s="47"/>
      <c r="IN635" s="47"/>
      <c r="IO635" s="47"/>
      <c r="IP635" s="47"/>
      <c r="IQ635" s="47"/>
      <c r="IR635" s="47"/>
      <c r="IS635" s="47"/>
      <c r="IT635" s="47"/>
      <c r="IU635" s="47"/>
      <c r="IV635" s="47"/>
      <c r="IW635" s="47"/>
    </row>
    <row r="636" customFormat="false" ht="15" hidden="false" customHeight="true" outlineLevel="0" collapsed="false">
      <c r="A636" s="47"/>
      <c r="B636" s="47"/>
      <c r="C636" s="74"/>
      <c r="D636" s="75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  <c r="HG636" s="47"/>
      <c r="HH636" s="47"/>
      <c r="HI636" s="47"/>
      <c r="HJ636" s="47"/>
      <c r="HK636" s="47"/>
      <c r="HL636" s="47"/>
      <c r="HM636" s="47"/>
      <c r="HN636" s="47"/>
      <c r="HO636" s="47"/>
      <c r="HP636" s="47"/>
      <c r="HQ636" s="47"/>
      <c r="HR636" s="47"/>
      <c r="HS636" s="47"/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  <c r="IE636" s="47"/>
      <c r="IF636" s="47"/>
      <c r="IG636" s="47"/>
      <c r="IH636" s="47"/>
      <c r="II636" s="47"/>
      <c r="IJ636" s="47"/>
      <c r="IK636" s="47"/>
      <c r="IL636" s="47"/>
      <c r="IM636" s="47"/>
      <c r="IN636" s="47"/>
      <c r="IO636" s="47"/>
      <c r="IP636" s="47"/>
      <c r="IQ636" s="47"/>
      <c r="IR636" s="47"/>
      <c r="IS636" s="47"/>
      <c r="IT636" s="47"/>
      <c r="IU636" s="47"/>
      <c r="IV636" s="47"/>
      <c r="IW636" s="47"/>
    </row>
    <row r="637" customFormat="false" ht="15" hidden="false" customHeight="true" outlineLevel="0" collapsed="false">
      <c r="A637" s="47"/>
      <c r="B637" s="47"/>
      <c r="C637" s="74"/>
      <c r="D637" s="75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  <c r="HG637" s="47"/>
      <c r="HH637" s="47"/>
      <c r="HI637" s="47"/>
      <c r="HJ637" s="47"/>
      <c r="HK637" s="47"/>
      <c r="HL637" s="47"/>
      <c r="HM637" s="47"/>
      <c r="HN637" s="47"/>
      <c r="HO637" s="47"/>
      <c r="HP637" s="47"/>
      <c r="HQ637" s="47"/>
      <c r="HR637" s="47"/>
      <c r="HS637" s="47"/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  <c r="IE637" s="47"/>
      <c r="IF637" s="47"/>
      <c r="IG637" s="47"/>
      <c r="IH637" s="47"/>
      <c r="II637" s="47"/>
      <c r="IJ637" s="47"/>
      <c r="IK637" s="47"/>
      <c r="IL637" s="47"/>
      <c r="IM637" s="47"/>
      <c r="IN637" s="47"/>
      <c r="IO637" s="47"/>
      <c r="IP637" s="47"/>
      <c r="IQ637" s="47"/>
      <c r="IR637" s="47"/>
      <c r="IS637" s="47"/>
      <c r="IT637" s="47"/>
      <c r="IU637" s="47"/>
      <c r="IV637" s="47"/>
      <c r="IW637" s="47"/>
    </row>
    <row r="638" customFormat="false" ht="15" hidden="false" customHeight="true" outlineLevel="0" collapsed="false">
      <c r="A638" s="47"/>
      <c r="B638" s="47"/>
      <c r="C638" s="74"/>
      <c r="D638" s="75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  <c r="HG638" s="47"/>
      <c r="HH638" s="47"/>
      <c r="HI638" s="47"/>
      <c r="HJ638" s="47"/>
      <c r="HK638" s="47"/>
      <c r="HL638" s="47"/>
      <c r="HM638" s="47"/>
      <c r="HN638" s="47"/>
      <c r="HO638" s="47"/>
      <c r="HP638" s="47"/>
      <c r="HQ638" s="47"/>
      <c r="HR638" s="47"/>
      <c r="HS638" s="47"/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  <c r="IE638" s="47"/>
      <c r="IF638" s="47"/>
      <c r="IG638" s="47"/>
      <c r="IH638" s="47"/>
      <c r="II638" s="47"/>
      <c r="IJ638" s="47"/>
      <c r="IK638" s="47"/>
      <c r="IL638" s="47"/>
      <c r="IM638" s="47"/>
      <c r="IN638" s="47"/>
      <c r="IO638" s="47"/>
      <c r="IP638" s="47"/>
      <c r="IQ638" s="47"/>
      <c r="IR638" s="47"/>
      <c r="IS638" s="47"/>
      <c r="IT638" s="47"/>
      <c r="IU638" s="47"/>
      <c r="IV638" s="47"/>
      <c r="IW638" s="47"/>
    </row>
    <row r="639" customFormat="false" ht="15" hidden="false" customHeight="true" outlineLevel="0" collapsed="false">
      <c r="A639" s="47"/>
      <c r="B639" s="47"/>
      <c r="C639" s="74"/>
      <c r="D639" s="75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  <c r="HG639" s="47"/>
      <c r="HH639" s="47"/>
      <c r="HI639" s="47"/>
      <c r="HJ639" s="47"/>
      <c r="HK639" s="47"/>
      <c r="HL639" s="47"/>
      <c r="HM639" s="47"/>
      <c r="HN639" s="47"/>
      <c r="HO639" s="47"/>
      <c r="HP639" s="47"/>
      <c r="HQ639" s="47"/>
      <c r="HR639" s="47"/>
      <c r="HS639" s="47"/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  <c r="IE639" s="47"/>
      <c r="IF639" s="47"/>
      <c r="IG639" s="47"/>
      <c r="IH639" s="47"/>
      <c r="II639" s="47"/>
      <c r="IJ639" s="47"/>
      <c r="IK639" s="47"/>
      <c r="IL639" s="47"/>
      <c r="IM639" s="47"/>
      <c r="IN639" s="47"/>
      <c r="IO639" s="47"/>
      <c r="IP639" s="47"/>
      <c r="IQ639" s="47"/>
      <c r="IR639" s="47"/>
      <c r="IS639" s="47"/>
      <c r="IT639" s="47"/>
      <c r="IU639" s="47"/>
      <c r="IV639" s="47"/>
      <c r="IW639" s="47"/>
    </row>
    <row r="640" customFormat="false" ht="15" hidden="false" customHeight="true" outlineLevel="0" collapsed="false">
      <c r="A640" s="47"/>
      <c r="B640" s="47"/>
      <c r="C640" s="74"/>
      <c r="D640" s="75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  <c r="HG640" s="47"/>
      <c r="HH640" s="47"/>
      <c r="HI640" s="47"/>
      <c r="HJ640" s="47"/>
      <c r="HK640" s="47"/>
      <c r="HL640" s="47"/>
      <c r="HM640" s="47"/>
      <c r="HN640" s="47"/>
      <c r="HO640" s="47"/>
      <c r="HP640" s="47"/>
      <c r="HQ640" s="47"/>
      <c r="HR640" s="47"/>
      <c r="HS640" s="47"/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  <c r="IE640" s="47"/>
      <c r="IF640" s="47"/>
      <c r="IG640" s="47"/>
      <c r="IH640" s="47"/>
      <c r="II640" s="47"/>
      <c r="IJ640" s="47"/>
      <c r="IK640" s="47"/>
      <c r="IL640" s="47"/>
      <c r="IM640" s="47"/>
      <c r="IN640" s="47"/>
      <c r="IO640" s="47"/>
      <c r="IP640" s="47"/>
      <c r="IQ640" s="47"/>
      <c r="IR640" s="47"/>
      <c r="IS640" s="47"/>
      <c r="IT640" s="47"/>
      <c r="IU640" s="47"/>
      <c r="IV640" s="47"/>
      <c r="IW640" s="47"/>
    </row>
    <row r="641" customFormat="false" ht="15" hidden="false" customHeight="true" outlineLevel="0" collapsed="false">
      <c r="A641" s="47"/>
      <c r="B641" s="47"/>
      <c r="C641" s="74"/>
      <c r="D641" s="75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  <c r="HG641" s="47"/>
      <c r="HH641" s="47"/>
      <c r="HI641" s="47"/>
      <c r="HJ641" s="47"/>
      <c r="HK641" s="47"/>
      <c r="HL641" s="47"/>
      <c r="HM641" s="47"/>
      <c r="HN641" s="47"/>
      <c r="HO641" s="47"/>
      <c r="HP641" s="47"/>
      <c r="HQ641" s="47"/>
      <c r="HR641" s="47"/>
      <c r="HS641" s="47"/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  <c r="IE641" s="47"/>
      <c r="IF641" s="47"/>
      <c r="IG641" s="47"/>
      <c r="IH641" s="47"/>
      <c r="II641" s="47"/>
      <c r="IJ641" s="47"/>
      <c r="IK641" s="47"/>
      <c r="IL641" s="47"/>
      <c r="IM641" s="47"/>
      <c r="IN641" s="47"/>
      <c r="IO641" s="47"/>
      <c r="IP641" s="47"/>
      <c r="IQ641" s="47"/>
      <c r="IR641" s="47"/>
      <c r="IS641" s="47"/>
      <c r="IT641" s="47"/>
      <c r="IU641" s="47"/>
      <c r="IV641" s="47"/>
      <c r="IW641" s="47"/>
    </row>
    <row r="642" customFormat="false" ht="15" hidden="false" customHeight="true" outlineLevel="0" collapsed="false">
      <c r="A642" s="47"/>
      <c r="B642" s="47"/>
      <c r="C642" s="74"/>
      <c r="D642" s="75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  <c r="HG642" s="47"/>
      <c r="HH642" s="47"/>
      <c r="HI642" s="47"/>
      <c r="HJ642" s="47"/>
      <c r="HK642" s="47"/>
      <c r="HL642" s="47"/>
      <c r="HM642" s="47"/>
      <c r="HN642" s="47"/>
      <c r="HO642" s="47"/>
      <c r="HP642" s="47"/>
      <c r="HQ642" s="47"/>
      <c r="HR642" s="47"/>
      <c r="HS642" s="47"/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  <c r="IE642" s="47"/>
      <c r="IF642" s="47"/>
      <c r="IG642" s="47"/>
      <c r="IH642" s="47"/>
      <c r="II642" s="47"/>
      <c r="IJ642" s="47"/>
      <c r="IK642" s="47"/>
      <c r="IL642" s="47"/>
      <c r="IM642" s="47"/>
      <c r="IN642" s="47"/>
      <c r="IO642" s="47"/>
      <c r="IP642" s="47"/>
      <c r="IQ642" s="47"/>
      <c r="IR642" s="47"/>
      <c r="IS642" s="47"/>
      <c r="IT642" s="47"/>
      <c r="IU642" s="47"/>
      <c r="IV642" s="47"/>
      <c r="IW642" s="47"/>
    </row>
    <row r="643" customFormat="false" ht="15" hidden="false" customHeight="true" outlineLevel="0" collapsed="false">
      <c r="A643" s="47"/>
      <c r="B643" s="47"/>
      <c r="C643" s="74"/>
      <c r="D643" s="75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  <c r="HG643" s="47"/>
      <c r="HH643" s="47"/>
      <c r="HI643" s="47"/>
      <c r="HJ643" s="47"/>
      <c r="HK643" s="47"/>
      <c r="HL643" s="47"/>
      <c r="HM643" s="47"/>
      <c r="HN643" s="47"/>
      <c r="HO643" s="47"/>
      <c r="HP643" s="47"/>
      <c r="HQ643" s="47"/>
      <c r="HR643" s="47"/>
      <c r="HS643" s="47"/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  <c r="IE643" s="47"/>
      <c r="IF643" s="47"/>
      <c r="IG643" s="47"/>
      <c r="IH643" s="47"/>
      <c r="II643" s="47"/>
      <c r="IJ643" s="47"/>
      <c r="IK643" s="47"/>
      <c r="IL643" s="47"/>
      <c r="IM643" s="47"/>
      <c r="IN643" s="47"/>
      <c r="IO643" s="47"/>
      <c r="IP643" s="47"/>
      <c r="IQ643" s="47"/>
      <c r="IR643" s="47"/>
      <c r="IS643" s="47"/>
      <c r="IT643" s="47"/>
      <c r="IU643" s="47"/>
      <c r="IV643" s="47"/>
      <c r="IW643" s="47"/>
    </row>
    <row r="644" customFormat="false" ht="15" hidden="false" customHeight="true" outlineLevel="0" collapsed="false">
      <c r="A644" s="47"/>
      <c r="B644" s="47"/>
      <c r="C644" s="74"/>
      <c r="D644" s="75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  <c r="HG644" s="47"/>
      <c r="HH644" s="47"/>
      <c r="HI644" s="47"/>
      <c r="HJ644" s="47"/>
      <c r="HK644" s="47"/>
      <c r="HL644" s="47"/>
      <c r="HM644" s="47"/>
      <c r="HN644" s="47"/>
      <c r="HO644" s="47"/>
      <c r="HP644" s="47"/>
      <c r="HQ644" s="47"/>
      <c r="HR644" s="47"/>
      <c r="HS644" s="47"/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  <c r="IE644" s="47"/>
      <c r="IF644" s="47"/>
      <c r="IG644" s="47"/>
      <c r="IH644" s="47"/>
      <c r="II644" s="47"/>
      <c r="IJ644" s="47"/>
      <c r="IK644" s="47"/>
      <c r="IL644" s="47"/>
      <c r="IM644" s="47"/>
      <c r="IN644" s="47"/>
      <c r="IO644" s="47"/>
      <c r="IP644" s="47"/>
      <c r="IQ644" s="47"/>
      <c r="IR644" s="47"/>
      <c r="IS644" s="47"/>
      <c r="IT644" s="47"/>
      <c r="IU644" s="47"/>
      <c r="IV644" s="47"/>
      <c r="IW644" s="47"/>
    </row>
    <row r="645" customFormat="false" ht="15" hidden="false" customHeight="true" outlineLevel="0" collapsed="false">
      <c r="A645" s="47"/>
      <c r="B645" s="47"/>
      <c r="C645" s="74"/>
      <c r="D645" s="75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  <c r="HG645" s="47"/>
      <c r="HH645" s="47"/>
      <c r="HI645" s="47"/>
      <c r="HJ645" s="47"/>
      <c r="HK645" s="47"/>
      <c r="HL645" s="47"/>
      <c r="HM645" s="47"/>
      <c r="HN645" s="47"/>
      <c r="HO645" s="47"/>
      <c r="HP645" s="47"/>
      <c r="HQ645" s="47"/>
      <c r="HR645" s="47"/>
      <c r="HS645" s="47"/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  <c r="IE645" s="47"/>
      <c r="IF645" s="47"/>
      <c r="IG645" s="47"/>
      <c r="IH645" s="47"/>
      <c r="II645" s="47"/>
      <c r="IJ645" s="47"/>
      <c r="IK645" s="47"/>
      <c r="IL645" s="47"/>
      <c r="IM645" s="47"/>
      <c r="IN645" s="47"/>
      <c r="IO645" s="47"/>
      <c r="IP645" s="47"/>
      <c r="IQ645" s="47"/>
      <c r="IR645" s="47"/>
      <c r="IS645" s="47"/>
      <c r="IT645" s="47"/>
      <c r="IU645" s="47"/>
      <c r="IV645" s="47"/>
      <c r="IW645" s="47"/>
    </row>
    <row r="646" customFormat="false" ht="15" hidden="false" customHeight="true" outlineLevel="0" collapsed="false">
      <c r="A646" s="47"/>
      <c r="B646" s="47"/>
      <c r="C646" s="74"/>
      <c r="D646" s="75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  <c r="HG646" s="47"/>
      <c r="HH646" s="47"/>
      <c r="HI646" s="47"/>
      <c r="HJ646" s="47"/>
      <c r="HK646" s="47"/>
      <c r="HL646" s="47"/>
      <c r="HM646" s="47"/>
      <c r="HN646" s="47"/>
      <c r="HO646" s="47"/>
      <c r="HP646" s="47"/>
      <c r="HQ646" s="47"/>
      <c r="HR646" s="47"/>
      <c r="HS646" s="47"/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  <c r="IE646" s="47"/>
      <c r="IF646" s="47"/>
      <c r="IG646" s="47"/>
      <c r="IH646" s="47"/>
      <c r="II646" s="47"/>
      <c r="IJ646" s="47"/>
      <c r="IK646" s="47"/>
      <c r="IL646" s="47"/>
      <c r="IM646" s="47"/>
      <c r="IN646" s="47"/>
      <c r="IO646" s="47"/>
      <c r="IP646" s="47"/>
      <c r="IQ646" s="47"/>
      <c r="IR646" s="47"/>
      <c r="IS646" s="47"/>
      <c r="IT646" s="47"/>
      <c r="IU646" s="47"/>
      <c r="IV646" s="47"/>
      <c r="IW646" s="47"/>
    </row>
    <row r="647" customFormat="false" ht="15" hidden="false" customHeight="true" outlineLevel="0" collapsed="false">
      <c r="A647" s="47"/>
      <c r="B647" s="47"/>
      <c r="C647" s="74"/>
      <c r="D647" s="75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  <c r="HG647" s="47"/>
      <c r="HH647" s="47"/>
      <c r="HI647" s="47"/>
      <c r="HJ647" s="47"/>
      <c r="HK647" s="47"/>
      <c r="HL647" s="47"/>
      <c r="HM647" s="47"/>
      <c r="HN647" s="47"/>
      <c r="HO647" s="47"/>
      <c r="HP647" s="47"/>
      <c r="HQ647" s="47"/>
      <c r="HR647" s="47"/>
      <c r="HS647" s="47"/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  <c r="IE647" s="47"/>
      <c r="IF647" s="47"/>
      <c r="IG647" s="47"/>
      <c r="IH647" s="47"/>
      <c r="II647" s="47"/>
      <c r="IJ647" s="47"/>
      <c r="IK647" s="47"/>
      <c r="IL647" s="47"/>
      <c r="IM647" s="47"/>
      <c r="IN647" s="47"/>
      <c r="IO647" s="47"/>
      <c r="IP647" s="47"/>
      <c r="IQ647" s="47"/>
      <c r="IR647" s="47"/>
      <c r="IS647" s="47"/>
      <c r="IT647" s="47"/>
      <c r="IU647" s="47"/>
      <c r="IV647" s="47"/>
      <c r="IW647" s="47"/>
    </row>
    <row r="648" customFormat="false" ht="15" hidden="false" customHeight="true" outlineLevel="0" collapsed="false">
      <c r="A648" s="47"/>
      <c r="B648" s="47"/>
      <c r="C648" s="74"/>
      <c r="D648" s="75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  <c r="HG648" s="47"/>
      <c r="HH648" s="47"/>
      <c r="HI648" s="47"/>
      <c r="HJ648" s="47"/>
      <c r="HK648" s="47"/>
      <c r="HL648" s="47"/>
      <c r="HM648" s="47"/>
      <c r="HN648" s="47"/>
      <c r="HO648" s="47"/>
      <c r="HP648" s="47"/>
      <c r="HQ648" s="47"/>
      <c r="HR648" s="47"/>
      <c r="HS648" s="47"/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  <c r="IE648" s="47"/>
      <c r="IF648" s="47"/>
      <c r="IG648" s="47"/>
      <c r="IH648" s="47"/>
      <c r="II648" s="47"/>
      <c r="IJ648" s="47"/>
      <c r="IK648" s="47"/>
      <c r="IL648" s="47"/>
      <c r="IM648" s="47"/>
      <c r="IN648" s="47"/>
      <c r="IO648" s="47"/>
      <c r="IP648" s="47"/>
      <c r="IQ648" s="47"/>
      <c r="IR648" s="47"/>
      <c r="IS648" s="47"/>
      <c r="IT648" s="47"/>
      <c r="IU648" s="47"/>
      <c r="IV648" s="47"/>
      <c r="IW648" s="47"/>
    </row>
    <row r="649" customFormat="false" ht="15" hidden="false" customHeight="true" outlineLevel="0" collapsed="false">
      <c r="A649" s="47"/>
      <c r="B649" s="47"/>
      <c r="C649" s="74"/>
      <c r="D649" s="75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  <c r="HG649" s="47"/>
      <c r="HH649" s="47"/>
      <c r="HI649" s="47"/>
      <c r="HJ649" s="47"/>
      <c r="HK649" s="47"/>
      <c r="HL649" s="47"/>
      <c r="HM649" s="47"/>
      <c r="HN649" s="47"/>
      <c r="HO649" s="47"/>
      <c r="HP649" s="47"/>
      <c r="HQ649" s="47"/>
      <c r="HR649" s="47"/>
      <c r="HS649" s="47"/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  <c r="IE649" s="47"/>
      <c r="IF649" s="47"/>
      <c r="IG649" s="47"/>
      <c r="IH649" s="47"/>
      <c r="II649" s="47"/>
      <c r="IJ649" s="47"/>
      <c r="IK649" s="47"/>
      <c r="IL649" s="47"/>
      <c r="IM649" s="47"/>
      <c r="IN649" s="47"/>
      <c r="IO649" s="47"/>
      <c r="IP649" s="47"/>
      <c r="IQ649" s="47"/>
      <c r="IR649" s="47"/>
      <c r="IS649" s="47"/>
      <c r="IT649" s="47"/>
      <c r="IU649" s="47"/>
      <c r="IV649" s="47"/>
      <c r="IW649" s="47"/>
    </row>
    <row r="650" customFormat="false" ht="15" hidden="false" customHeight="true" outlineLevel="0" collapsed="false">
      <c r="A650" s="47"/>
      <c r="B650" s="47"/>
      <c r="C650" s="74"/>
      <c r="D650" s="75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  <c r="HG650" s="47"/>
      <c r="HH650" s="47"/>
      <c r="HI650" s="47"/>
      <c r="HJ650" s="47"/>
      <c r="HK650" s="47"/>
      <c r="HL650" s="47"/>
      <c r="HM650" s="47"/>
      <c r="HN650" s="47"/>
      <c r="HO650" s="47"/>
      <c r="HP650" s="47"/>
      <c r="HQ650" s="47"/>
      <c r="HR650" s="47"/>
      <c r="HS650" s="47"/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  <c r="IE650" s="47"/>
      <c r="IF650" s="47"/>
      <c r="IG650" s="47"/>
      <c r="IH650" s="47"/>
      <c r="II650" s="47"/>
      <c r="IJ650" s="47"/>
      <c r="IK650" s="47"/>
      <c r="IL650" s="47"/>
      <c r="IM650" s="47"/>
      <c r="IN650" s="47"/>
      <c r="IO650" s="47"/>
      <c r="IP650" s="47"/>
      <c r="IQ650" s="47"/>
      <c r="IR650" s="47"/>
      <c r="IS650" s="47"/>
      <c r="IT650" s="47"/>
      <c r="IU650" s="47"/>
      <c r="IV650" s="47"/>
      <c r="IW650" s="47"/>
    </row>
    <row r="651" customFormat="false" ht="15" hidden="false" customHeight="true" outlineLevel="0" collapsed="false">
      <c r="A651" s="47"/>
      <c r="B651" s="47"/>
      <c r="C651" s="74"/>
      <c r="D651" s="75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  <c r="HG651" s="47"/>
      <c r="HH651" s="47"/>
      <c r="HI651" s="47"/>
      <c r="HJ651" s="47"/>
      <c r="HK651" s="47"/>
      <c r="HL651" s="47"/>
      <c r="HM651" s="47"/>
      <c r="HN651" s="47"/>
      <c r="HO651" s="47"/>
      <c r="HP651" s="47"/>
      <c r="HQ651" s="47"/>
      <c r="HR651" s="47"/>
      <c r="HS651" s="47"/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  <c r="IE651" s="47"/>
      <c r="IF651" s="47"/>
      <c r="IG651" s="47"/>
      <c r="IH651" s="47"/>
      <c r="II651" s="47"/>
      <c r="IJ651" s="47"/>
      <c r="IK651" s="47"/>
      <c r="IL651" s="47"/>
      <c r="IM651" s="47"/>
      <c r="IN651" s="47"/>
      <c r="IO651" s="47"/>
      <c r="IP651" s="47"/>
      <c r="IQ651" s="47"/>
      <c r="IR651" s="47"/>
      <c r="IS651" s="47"/>
      <c r="IT651" s="47"/>
      <c r="IU651" s="47"/>
      <c r="IV651" s="47"/>
      <c r="IW651" s="47"/>
    </row>
    <row r="652" customFormat="false" ht="15" hidden="false" customHeight="true" outlineLevel="0" collapsed="false">
      <c r="A652" s="47"/>
      <c r="B652" s="47"/>
      <c r="C652" s="74"/>
      <c r="D652" s="75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  <c r="HG652" s="47"/>
      <c r="HH652" s="47"/>
      <c r="HI652" s="47"/>
      <c r="HJ652" s="47"/>
      <c r="HK652" s="47"/>
      <c r="HL652" s="47"/>
      <c r="HM652" s="47"/>
      <c r="HN652" s="47"/>
      <c r="HO652" s="47"/>
      <c r="HP652" s="47"/>
      <c r="HQ652" s="47"/>
      <c r="HR652" s="47"/>
      <c r="HS652" s="47"/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  <c r="IE652" s="47"/>
      <c r="IF652" s="47"/>
      <c r="IG652" s="47"/>
      <c r="IH652" s="47"/>
      <c r="II652" s="47"/>
      <c r="IJ652" s="47"/>
      <c r="IK652" s="47"/>
      <c r="IL652" s="47"/>
      <c r="IM652" s="47"/>
      <c r="IN652" s="47"/>
      <c r="IO652" s="47"/>
      <c r="IP652" s="47"/>
      <c r="IQ652" s="47"/>
      <c r="IR652" s="47"/>
      <c r="IS652" s="47"/>
      <c r="IT652" s="47"/>
      <c r="IU652" s="47"/>
      <c r="IV652" s="47"/>
      <c r="IW652" s="47"/>
    </row>
    <row r="653" customFormat="false" ht="15" hidden="false" customHeight="true" outlineLevel="0" collapsed="false">
      <c r="A653" s="47"/>
      <c r="B653" s="47"/>
      <c r="C653" s="74"/>
      <c r="D653" s="75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  <c r="HG653" s="47"/>
      <c r="HH653" s="47"/>
      <c r="HI653" s="47"/>
      <c r="HJ653" s="47"/>
      <c r="HK653" s="47"/>
      <c r="HL653" s="47"/>
      <c r="HM653" s="47"/>
      <c r="HN653" s="47"/>
      <c r="HO653" s="47"/>
      <c r="HP653" s="47"/>
      <c r="HQ653" s="47"/>
      <c r="HR653" s="47"/>
      <c r="HS653" s="47"/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  <c r="IE653" s="47"/>
      <c r="IF653" s="47"/>
      <c r="IG653" s="47"/>
      <c r="IH653" s="47"/>
      <c r="II653" s="47"/>
      <c r="IJ653" s="47"/>
      <c r="IK653" s="47"/>
      <c r="IL653" s="47"/>
      <c r="IM653" s="47"/>
      <c r="IN653" s="47"/>
      <c r="IO653" s="47"/>
      <c r="IP653" s="47"/>
      <c r="IQ653" s="47"/>
      <c r="IR653" s="47"/>
      <c r="IS653" s="47"/>
      <c r="IT653" s="47"/>
      <c r="IU653" s="47"/>
      <c r="IV653" s="47"/>
      <c r="IW653" s="47"/>
    </row>
    <row r="654" customFormat="false" ht="15" hidden="false" customHeight="true" outlineLevel="0" collapsed="false">
      <c r="A654" s="47"/>
      <c r="B654" s="47"/>
      <c r="C654" s="74"/>
      <c r="D654" s="75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  <c r="HG654" s="47"/>
      <c r="HH654" s="47"/>
      <c r="HI654" s="47"/>
      <c r="HJ654" s="47"/>
      <c r="HK654" s="47"/>
      <c r="HL654" s="47"/>
      <c r="HM654" s="47"/>
      <c r="HN654" s="47"/>
      <c r="HO654" s="47"/>
      <c r="HP654" s="47"/>
      <c r="HQ654" s="47"/>
      <c r="HR654" s="47"/>
      <c r="HS654" s="47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  <c r="IE654" s="47"/>
      <c r="IF654" s="47"/>
      <c r="IG654" s="47"/>
      <c r="IH654" s="47"/>
      <c r="II654" s="47"/>
      <c r="IJ654" s="47"/>
      <c r="IK654" s="47"/>
      <c r="IL654" s="47"/>
      <c r="IM654" s="47"/>
      <c r="IN654" s="47"/>
      <c r="IO654" s="47"/>
      <c r="IP654" s="47"/>
      <c r="IQ654" s="47"/>
      <c r="IR654" s="47"/>
      <c r="IS654" s="47"/>
      <c r="IT654" s="47"/>
      <c r="IU654" s="47"/>
      <c r="IV654" s="47"/>
      <c r="IW654" s="47"/>
    </row>
    <row r="655" customFormat="false" ht="15" hidden="false" customHeight="true" outlineLevel="0" collapsed="false">
      <c r="A655" s="47"/>
      <c r="B655" s="47"/>
      <c r="C655" s="74"/>
      <c r="D655" s="75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  <c r="HG655" s="47"/>
      <c r="HH655" s="47"/>
      <c r="HI655" s="47"/>
      <c r="HJ655" s="47"/>
      <c r="HK655" s="47"/>
      <c r="HL655" s="47"/>
      <c r="HM655" s="47"/>
      <c r="HN655" s="47"/>
      <c r="HO655" s="47"/>
      <c r="HP655" s="47"/>
      <c r="HQ655" s="47"/>
      <c r="HR655" s="47"/>
      <c r="HS655" s="47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  <c r="IE655" s="47"/>
      <c r="IF655" s="47"/>
      <c r="IG655" s="47"/>
      <c r="IH655" s="47"/>
      <c r="II655" s="47"/>
      <c r="IJ655" s="47"/>
      <c r="IK655" s="47"/>
      <c r="IL655" s="47"/>
      <c r="IM655" s="47"/>
      <c r="IN655" s="47"/>
      <c r="IO655" s="47"/>
      <c r="IP655" s="47"/>
      <c r="IQ655" s="47"/>
      <c r="IR655" s="47"/>
      <c r="IS655" s="47"/>
      <c r="IT655" s="47"/>
      <c r="IU655" s="47"/>
      <c r="IV655" s="47"/>
      <c r="IW655" s="47"/>
    </row>
    <row r="656" customFormat="false" ht="15" hidden="false" customHeight="true" outlineLevel="0" collapsed="false">
      <c r="A656" s="47"/>
      <c r="B656" s="47"/>
      <c r="C656" s="74"/>
      <c r="D656" s="75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  <c r="HG656" s="47"/>
      <c r="HH656" s="47"/>
      <c r="HI656" s="47"/>
      <c r="HJ656" s="47"/>
      <c r="HK656" s="47"/>
      <c r="HL656" s="47"/>
      <c r="HM656" s="47"/>
      <c r="HN656" s="47"/>
      <c r="HO656" s="47"/>
      <c r="HP656" s="47"/>
      <c r="HQ656" s="47"/>
      <c r="HR656" s="47"/>
      <c r="HS656" s="47"/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  <c r="IE656" s="47"/>
      <c r="IF656" s="47"/>
      <c r="IG656" s="47"/>
      <c r="IH656" s="47"/>
      <c r="II656" s="47"/>
      <c r="IJ656" s="47"/>
      <c r="IK656" s="47"/>
      <c r="IL656" s="47"/>
      <c r="IM656" s="47"/>
      <c r="IN656" s="47"/>
      <c r="IO656" s="47"/>
      <c r="IP656" s="47"/>
      <c r="IQ656" s="47"/>
      <c r="IR656" s="47"/>
      <c r="IS656" s="47"/>
      <c r="IT656" s="47"/>
      <c r="IU656" s="47"/>
      <c r="IV656" s="47"/>
      <c r="IW656" s="47"/>
    </row>
    <row r="657" customFormat="false" ht="15" hidden="false" customHeight="true" outlineLevel="0" collapsed="false">
      <c r="A657" s="47"/>
      <c r="B657" s="47"/>
      <c r="C657" s="74"/>
      <c r="D657" s="75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  <c r="HG657" s="47"/>
      <c r="HH657" s="47"/>
      <c r="HI657" s="47"/>
      <c r="HJ657" s="47"/>
      <c r="HK657" s="47"/>
      <c r="HL657" s="47"/>
      <c r="HM657" s="47"/>
      <c r="HN657" s="47"/>
      <c r="HO657" s="47"/>
      <c r="HP657" s="47"/>
      <c r="HQ657" s="47"/>
      <c r="HR657" s="47"/>
      <c r="HS657" s="47"/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  <c r="IE657" s="47"/>
      <c r="IF657" s="47"/>
      <c r="IG657" s="47"/>
      <c r="IH657" s="47"/>
      <c r="II657" s="47"/>
      <c r="IJ657" s="47"/>
      <c r="IK657" s="47"/>
      <c r="IL657" s="47"/>
      <c r="IM657" s="47"/>
      <c r="IN657" s="47"/>
      <c r="IO657" s="47"/>
      <c r="IP657" s="47"/>
      <c r="IQ657" s="47"/>
      <c r="IR657" s="47"/>
      <c r="IS657" s="47"/>
      <c r="IT657" s="47"/>
      <c r="IU657" s="47"/>
      <c r="IV657" s="47"/>
      <c r="IW657" s="47"/>
    </row>
    <row r="658" customFormat="false" ht="15" hidden="false" customHeight="true" outlineLevel="0" collapsed="false">
      <c r="A658" s="47"/>
      <c r="B658" s="47"/>
      <c r="C658" s="74"/>
      <c r="D658" s="75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  <c r="HG658" s="47"/>
      <c r="HH658" s="47"/>
      <c r="HI658" s="47"/>
      <c r="HJ658" s="47"/>
      <c r="HK658" s="47"/>
      <c r="HL658" s="47"/>
      <c r="HM658" s="47"/>
      <c r="HN658" s="47"/>
      <c r="HO658" s="47"/>
      <c r="HP658" s="47"/>
      <c r="HQ658" s="47"/>
      <c r="HR658" s="47"/>
      <c r="HS658" s="47"/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  <c r="IE658" s="47"/>
      <c r="IF658" s="47"/>
      <c r="IG658" s="47"/>
      <c r="IH658" s="47"/>
      <c r="II658" s="47"/>
      <c r="IJ658" s="47"/>
      <c r="IK658" s="47"/>
      <c r="IL658" s="47"/>
      <c r="IM658" s="47"/>
      <c r="IN658" s="47"/>
      <c r="IO658" s="47"/>
      <c r="IP658" s="47"/>
      <c r="IQ658" s="47"/>
      <c r="IR658" s="47"/>
      <c r="IS658" s="47"/>
      <c r="IT658" s="47"/>
      <c r="IU658" s="47"/>
      <c r="IV658" s="47"/>
      <c r="IW658" s="47"/>
    </row>
    <row r="659" customFormat="false" ht="15" hidden="false" customHeight="true" outlineLevel="0" collapsed="false">
      <c r="A659" s="47"/>
      <c r="B659" s="47"/>
      <c r="C659" s="74"/>
      <c r="D659" s="75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  <c r="HG659" s="47"/>
      <c r="HH659" s="47"/>
      <c r="HI659" s="47"/>
      <c r="HJ659" s="47"/>
      <c r="HK659" s="47"/>
      <c r="HL659" s="47"/>
      <c r="HM659" s="47"/>
      <c r="HN659" s="47"/>
      <c r="HO659" s="47"/>
      <c r="HP659" s="47"/>
      <c r="HQ659" s="47"/>
      <c r="HR659" s="47"/>
      <c r="HS659" s="47"/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  <c r="IE659" s="47"/>
      <c r="IF659" s="47"/>
      <c r="IG659" s="47"/>
      <c r="IH659" s="47"/>
      <c r="II659" s="47"/>
      <c r="IJ659" s="47"/>
      <c r="IK659" s="47"/>
      <c r="IL659" s="47"/>
      <c r="IM659" s="47"/>
      <c r="IN659" s="47"/>
      <c r="IO659" s="47"/>
      <c r="IP659" s="47"/>
      <c r="IQ659" s="47"/>
      <c r="IR659" s="47"/>
      <c r="IS659" s="47"/>
      <c r="IT659" s="47"/>
      <c r="IU659" s="47"/>
      <c r="IV659" s="47"/>
      <c r="IW659" s="47"/>
    </row>
    <row r="660" customFormat="false" ht="15" hidden="false" customHeight="true" outlineLevel="0" collapsed="false">
      <c r="A660" s="47"/>
      <c r="B660" s="47"/>
      <c r="C660" s="74"/>
      <c r="D660" s="75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  <c r="HG660" s="47"/>
      <c r="HH660" s="47"/>
      <c r="HI660" s="47"/>
      <c r="HJ660" s="47"/>
      <c r="HK660" s="47"/>
      <c r="HL660" s="47"/>
      <c r="HM660" s="47"/>
      <c r="HN660" s="47"/>
      <c r="HO660" s="47"/>
      <c r="HP660" s="47"/>
      <c r="HQ660" s="47"/>
      <c r="HR660" s="47"/>
      <c r="HS660" s="47"/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  <c r="IE660" s="47"/>
      <c r="IF660" s="47"/>
      <c r="IG660" s="47"/>
      <c r="IH660" s="47"/>
      <c r="II660" s="47"/>
      <c r="IJ660" s="47"/>
      <c r="IK660" s="47"/>
      <c r="IL660" s="47"/>
      <c r="IM660" s="47"/>
      <c r="IN660" s="47"/>
      <c r="IO660" s="47"/>
      <c r="IP660" s="47"/>
      <c r="IQ660" s="47"/>
      <c r="IR660" s="47"/>
      <c r="IS660" s="47"/>
      <c r="IT660" s="47"/>
      <c r="IU660" s="47"/>
      <c r="IV660" s="47"/>
      <c r="IW660" s="47"/>
    </row>
    <row r="661" customFormat="false" ht="15" hidden="false" customHeight="true" outlineLevel="0" collapsed="false">
      <c r="A661" s="47"/>
      <c r="B661" s="47"/>
      <c r="C661" s="74"/>
      <c r="D661" s="75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  <c r="HG661" s="47"/>
      <c r="HH661" s="47"/>
      <c r="HI661" s="47"/>
      <c r="HJ661" s="47"/>
      <c r="HK661" s="47"/>
      <c r="HL661" s="47"/>
      <c r="HM661" s="47"/>
      <c r="HN661" s="47"/>
      <c r="HO661" s="47"/>
      <c r="HP661" s="47"/>
      <c r="HQ661" s="47"/>
      <c r="HR661" s="47"/>
      <c r="HS661" s="47"/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  <c r="IE661" s="47"/>
      <c r="IF661" s="47"/>
      <c r="IG661" s="47"/>
      <c r="IH661" s="47"/>
      <c r="II661" s="47"/>
      <c r="IJ661" s="47"/>
      <c r="IK661" s="47"/>
      <c r="IL661" s="47"/>
      <c r="IM661" s="47"/>
      <c r="IN661" s="47"/>
      <c r="IO661" s="47"/>
      <c r="IP661" s="47"/>
      <c r="IQ661" s="47"/>
      <c r="IR661" s="47"/>
      <c r="IS661" s="47"/>
      <c r="IT661" s="47"/>
      <c r="IU661" s="47"/>
      <c r="IV661" s="47"/>
      <c r="IW661" s="47"/>
    </row>
    <row r="662" customFormat="false" ht="15" hidden="false" customHeight="true" outlineLevel="0" collapsed="false">
      <c r="A662" s="47"/>
      <c r="B662" s="47"/>
      <c r="C662" s="74"/>
      <c r="D662" s="75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  <c r="HG662" s="47"/>
      <c r="HH662" s="47"/>
      <c r="HI662" s="47"/>
      <c r="HJ662" s="47"/>
      <c r="HK662" s="47"/>
      <c r="HL662" s="47"/>
      <c r="HM662" s="47"/>
      <c r="HN662" s="47"/>
      <c r="HO662" s="47"/>
      <c r="HP662" s="47"/>
      <c r="HQ662" s="47"/>
      <c r="HR662" s="47"/>
      <c r="HS662" s="47"/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  <c r="IE662" s="47"/>
      <c r="IF662" s="47"/>
      <c r="IG662" s="47"/>
      <c r="IH662" s="47"/>
      <c r="II662" s="47"/>
      <c r="IJ662" s="47"/>
      <c r="IK662" s="47"/>
      <c r="IL662" s="47"/>
      <c r="IM662" s="47"/>
      <c r="IN662" s="47"/>
      <c r="IO662" s="47"/>
      <c r="IP662" s="47"/>
      <c r="IQ662" s="47"/>
      <c r="IR662" s="47"/>
      <c r="IS662" s="47"/>
      <c r="IT662" s="47"/>
      <c r="IU662" s="47"/>
      <c r="IV662" s="47"/>
      <c r="IW662" s="47"/>
    </row>
    <row r="663" customFormat="false" ht="15" hidden="false" customHeight="true" outlineLevel="0" collapsed="false">
      <c r="A663" s="47"/>
      <c r="B663" s="47"/>
      <c r="C663" s="74"/>
      <c r="D663" s="75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  <c r="HG663" s="47"/>
      <c r="HH663" s="47"/>
      <c r="HI663" s="47"/>
      <c r="HJ663" s="47"/>
      <c r="HK663" s="47"/>
      <c r="HL663" s="47"/>
      <c r="HM663" s="47"/>
      <c r="HN663" s="47"/>
      <c r="HO663" s="47"/>
      <c r="HP663" s="47"/>
      <c r="HQ663" s="47"/>
      <c r="HR663" s="47"/>
      <c r="HS663" s="47"/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  <c r="IE663" s="47"/>
      <c r="IF663" s="47"/>
      <c r="IG663" s="47"/>
      <c r="IH663" s="47"/>
      <c r="II663" s="47"/>
      <c r="IJ663" s="47"/>
      <c r="IK663" s="47"/>
      <c r="IL663" s="47"/>
      <c r="IM663" s="47"/>
      <c r="IN663" s="47"/>
      <c r="IO663" s="47"/>
      <c r="IP663" s="47"/>
      <c r="IQ663" s="47"/>
      <c r="IR663" s="47"/>
      <c r="IS663" s="47"/>
      <c r="IT663" s="47"/>
      <c r="IU663" s="47"/>
      <c r="IV663" s="47"/>
      <c r="IW663" s="47"/>
    </row>
    <row r="664" customFormat="false" ht="15" hidden="false" customHeight="true" outlineLevel="0" collapsed="false">
      <c r="A664" s="47"/>
      <c r="B664" s="47"/>
      <c r="C664" s="74"/>
      <c r="D664" s="75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  <c r="HG664" s="47"/>
      <c r="HH664" s="47"/>
      <c r="HI664" s="47"/>
      <c r="HJ664" s="47"/>
      <c r="HK664" s="47"/>
      <c r="HL664" s="47"/>
      <c r="HM664" s="47"/>
      <c r="HN664" s="47"/>
      <c r="HO664" s="47"/>
      <c r="HP664" s="47"/>
      <c r="HQ664" s="47"/>
      <c r="HR664" s="47"/>
      <c r="HS664" s="47"/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  <c r="IE664" s="47"/>
      <c r="IF664" s="47"/>
      <c r="IG664" s="47"/>
      <c r="IH664" s="47"/>
      <c r="II664" s="47"/>
      <c r="IJ664" s="47"/>
      <c r="IK664" s="47"/>
      <c r="IL664" s="47"/>
      <c r="IM664" s="47"/>
      <c r="IN664" s="47"/>
      <c r="IO664" s="47"/>
      <c r="IP664" s="47"/>
      <c r="IQ664" s="47"/>
      <c r="IR664" s="47"/>
      <c r="IS664" s="47"/>
      <c r="IT664" s="47"/>
      <c r="IU664" s="47"/>
      <c r="IV664" s="47"/>
      <c r="IW664" s="47"/>
    </row>
    <row r="665" customFormat="false" ht="15" hidden="false" customHeight="true" outlineLevel="0" collapsed="false">
      <c r="A665" s="47"/>
      <c r="B665" s="47"/>
      <c r="C665" s="74"/>
      <c r="D665" s="75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  <c r="HG665" s="47"/>
      <c r="HH665" s="47"/>
      <c r="HI665" s="47"/>
      <c r="HJ665" s="47"/>
      <c r="HK665" s="47"/>
      <c r="HL665" s="47"/>
      <c r="HM665" s="47"/>
      <c r="HN665" s="47"/>
      <c r="HO665" s="47"/>
      <c r="HP665" s="47"/>
      <c r="HQ665" s="47"/>
      <c r="HR665" s="47"/>
      <c r="HS665" s="47"/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  <c r="IE665" s="47"/>
      <c r="IF665" s="47"/>
      <c r="IG665" s="47"/>
      <c r="IH665" s="47"/>
      <c r="II665" s="47"/>
      <c r="IJ665" s="47"/>
      <c r="IK665" s="47"/>
      <c r="IL665" s="47"/>
      <c r="IM665" s="47"/>
      <c r="IN665" s="47"/>
      <c r="IO665" s="47"/>
      <c r="IP665" s="47"/>
      <c r="IQ665" s="47"/>
      <c r="IR665" s="47"/>
      <c r="IS665" s="47"/>
      <c r="IT665" s="47"/>
      <c r="IU665" s="47"/>
      <c r="IV665" s="47"/>
      <c r="IW665" s="47"/>
    </row>
    <row r="666" customFormat="false" ht="15" hidden="false" customHeight="true" outlineLevel="0" collapsed="false">
      <c r="A666" s="47"/>
      <c r="B666" s="47"/>
      <c r="C666" s="74"/>
      <c r="D666" s="75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  <c r="HG666" s="47"/>
      <c r="HH666" s="47"/>
      <c r="HI666" s="47"/>
      <c r="HJ666" s="47"/>
      <c r="HK666" s="47"/>
      <c r="HL666" s="47"/>
      <c r="HM666" s="47"/>
      <c r="HN666" s="47"/>
      <c r="HO666" s="47"/>
      <c r="HP666" s="47"/>
      <c r="HQ666" s="47"/>
      <c r="HR666" s="47"/>
      <c r="HS666" s="47"/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  <c r="IE666" s="47"/>
      <c r="IF666" s="47"/>
      <c r="IG666" s="47"/>
      <c r="IH666" s="47"/>
      <c r="II666" s="47"/>
      <c r="IJ666" s="47"/>
      <c r="IK666" s="47"/>
      <c r="IL666" s="47"/>
      <c r="IM666" s="47"/>
      <c r="IN666" s="47"/>
      <c r="IO666" s="47"/>
      <c r="IP666" s="47"/>
      <c r="IQ666" s="47"/>
      <c r="IR666" s="47"/>
      <c r="IS666" s="47"/>
      <c r="IT666" s="47"/>
      <c r="IU666" s="47"/>
      <c r="IV666" s="47"/>
      <c r="IW666" s="47"/>
    </row>
    <row r="667" customFormat="false" ht="15" hidden="false" customHeight="true" outlineLevel="0" collapsed="false">
      <c r="A667" s="47"/>
      <c r="B667" s="47"/>
      <c r="C667" s="74"/>
      <c r="D667" s="75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  <c r="HG667" s="47"/>
      <c r="HH667" s="47"/>
      <c r="HI667" s="47"/>
      <c r="HJ667" s="47"/>
      <c r="HK667" s="47"/>
      <c r="HL667" s="47"/>
      <c r="HM667" s="47"/>
      <c r="HN667" s="47"/>
      <c r="HO667" s="47"/>
      <c r="HP667" s="47"/>
      <c r="HQ667" s="47"/>
      <c r="HR667" s="47"/>
      <c r="HS667" s="47"/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  <c r="IE667" s="47"/>
      <c r="IF667" s="47"/>
      <c r="IG667" s="47"/>
      <c r="IH667" s="47"/>
      <c r="II667" s="47"/>
      <c r="IJ667" s="47"/>
      <c r="IK667" s="47"/>
      <c r="IL667" s="47"/>
      <c r="IM667" s="47"/>
      <c r="IN667" s="47"/>
      <c r="IO667" s="47"/>
      <c r="IP667" s="47"/>
      <c r="IQ667" s="47"/>
      <c r="IR667" s="47"/>
      <c r="IS667" s="47"/>
      <c r="IT667" s="47"/>
      <c r="IU667" s="47"/>
      <c r="IV667" s="47"/>
      <c r="IW667" s="47"/>
    </row>
    <row r="668" customFormat="false" ht="15" hidden="false" customHeight="true" outlineLevel="0" collapsed="false">
      <c r="A668" s="47"/>
      <c r="B668" s="47"/>
      <c r="C668" s="74"/>
      <c r="D668" s="75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  <c r="HG668" s="47"/>
      <c r="HH668" s="47"/>
      <c r="HI668" s="47"/>
      <c r="HJ668" s="47"/>
      <c r="HK668" s="47"/>
      <c r="HL668" s="47"/>
      <c r="HM668" s="47"/>
      <c r="HN668" s="47"/>
      <c r="HO668" s="47"/>
      <c r="HP668" s="47"/>
      <c r="HQ668" s="47"/>
      <c r="HR668" s="47"/>
      <c r="HS668" s="47"/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  <c r="IE668" s="47"/>
      <c r="IF668" s="47"/>
      <c r="IG668" s="47"/>
      <c r="IH668" s="47"/>
      <c r="II668" s="47"/>
      <c r="IJ668" s="47"/>
      <c r="IK668" s="47"/>
      <c r="IL668" s="47"/>
      <c r="IM668" s="47"/>
      <c r="IN668" s="47"/>
      <c r="IO668" s="47"/>
      <c r="IP668" s="47"/>
      <c r="IQ668" s="47"/>
      <c r="IR668" s="47"/>
      <c r="IS668" s="47"/>
      <c r="IT668" s="47"/>
      <c r="IU668" s="47"/>
      <c r="IV668" s="47"/>
      <c r="IW668" s="47"/>
    </row>
    <row r="669" customFormat="false" ht="15" hidden="false" customHeight="true" outlineLevel="0" collapsed="false">
      <c r="A669" s="47"/>
      <c r="B669" s="47"/>
      <c r="C669" s="74"/>
      <c r="D669" s="75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  <c r="HG669" s="47"/>
      <c r="HH669" s="47"/>
      <c r="HI669" s="47"/>
      <c r="HJ669" s="47"/>
      <c r="HK669" s="47"/>
      <c r="HL669" s="47"/>
      <c r="HM669" s="47"/>
      <c r="HN669" s="47"/>
      <c r="HO669" s="47"/>
      <c r="HP669" s="47"/>
      <c r="HQ669" s="47"/>
      <c r="HR669" s="47"/>
      <c r="HS669" s="47"/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  <c r="IE669" s="47"/>
      <c r="IF669" s="47"/>
      <c r="IG669" s="47"/>
      <c r="IH669" s="47"/>
      <c r="II669" s="47"/>
      <c r="IJ669" s="47"/>
      <c r="IK669" s="47"/>
      <c r="IL669" s="47"/>
      <c r="IM669" s="47"/>
      <c r="IN669" s="47"/>
      <c r="IO669" s="47"/>
      <c r="IP669" s="47"/>
      <c r="IQ669" s="47"/>
      <c r="IR669" s="47"/>
      <c r="IS669" s="47"/>
      <c r="IT669" s="47"/>
      <c r="IU669" s="47"/>
      <c r="IV669" s="47"/>
      <c r="IW669" s="47"/>
    </row>
    <row r="670" customFormat="false" ht="15" hidden="false" customHeight="true" outlineLevel="0" collapsed="false">
      <c r="A670" s="47"/>
      <c r="B670" s="47"/>
      <c r="C670" s="74"/>
      <c r="D670" s="75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  <c r="HG670" s="47"/>
      <c r="HH670" s="47"/>
      <c r="HI670" s="47"/>
      <c r="HJ670" s="47"/>
      <c r="HK670" s="47"/>
      <c r="HL670" s="47"/>
      <c r="HM670" s="47"/>
      <c r="HN670" s="47"/>
      <c r="HO670" s="47"/>
      <c r="HP670" s="47"/>
      <c r="HQ670" s="47"/>
      <c r="HR670" s="47"/>
      <c r="HS670" s="47"/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  <c r="IE670" s="47"/>
      <c r="IF670" s="47"/>
      <c r="IG670" s="47"/>
      <c r="IH670" s="47"/>
      <c r="II670" s="47"/>
      <c r="IJ670" s="47"/>
      <c r="IK670" s="47"/>
      <c r="IL670" s="47"/>
      <c r="IM670" s="47"/>
      <c r="IN670" s="47"/>
      <c r="IO670" s="47"/>
      <c r="IP670" s="47"/>
      <c r="IQ670" s="47"/>
      <c r="IR670" s="47"/>
      <c r="IS670" s="47"/>
      <c r="IT670" s="47"/>
      <c r="IU670" s="47"/>
      <c r="IV670" s="47"/>
      <c r="IW670" s="47"/>
    </row>
    <row r="671" customFormat="false" ht="15" hidden="false" customHeight="true" outlineLevel="0" collapsed="false">
      <c r="A671" s="47"/>
      <c r="B671" s="47"/>
      <c r="C671" s="74"/>
      <c r="D671" s="75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  <c r="HG671" s="47"/>
      <c r="HH671" s="47"/>
      <c r="HI671" s="47"/>
      <c r="HJ671" s="47"/>
      <c r="HK671" s="47"/>
      <c r="HL671" s="47"/>
      <c r="HM671" s="47"/>
      <c r="HN671" s="47"/>
      <c r="HO671" s="47"/>
      <c r="HP671" s="47"/>
      <c r="HQ671" s="47"/>
      <c r="HR671" s="47"/>
      <c r="HS671" s="47"/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  <c r="IE671" s="47"/>
      <c r="IF671" s="47"/>
      <c r="IG671" s="47"/>
      <c r="IH671" s="47"/>
      <c r="II671" s="47"/>
      <c r="IJ671" s="47"/>
      <c r="IK671" s="47"/>
      <c r="IL671" s="47"/>
      <c r="IM671" s="47"/>
      <c r="IN671" s="47"/>
      <c r="IO671" s="47"/>
      <c r="IP671" s="47"/>
      <c r="IQ671" s="47"/>
      <c r="IR671" s="47"/>
      <c r="IS671" s="47"/>
      <c r="IT671" s="47"/>
      <c r="IU671" s="47"/>
      <c r="IV671" s="47"/>
      <c r="IW671" s="47"/>
    </row>
    <row r="672" customFormat="false" ht="15" hidden="false" customHeight="true" outlineLevel="0" collapsed="false">
      <c r="A672" s="47"/>
      <c r="B672" s="47"/>
      <c r="C672" s="74"/>
      <c r="D672" s="75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  <c r="HG672" s="47"/>
      <c r="HH672" s="47"/>
      <c r="HI672" s="47"/>
      <c r="HJ672" s="47"/>
      <c r="HK672" s="47"/>
      <c r="HL672" s="47"/>
      <c r="HM672" s="47"/>
      <c r="HN672" s="47"/>
      <c r="HO672" s="47"/>
      <c r="HP672" s="47"/>
      <c r="HQ672" s="47"/>
      <c r="HR672" s="47"/>
      <c r="HS672" s="47"/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  <c r="IE672" s="47"/>
      <c r="IF672" s="47"/>
      <c r="IG672" s="47"/>
      <c r="IH672" s="47"/>
      <c r="II672" s="47"/>
      <c r="IJ672" s="47"/>
      <c r="IK672" s="47"/>
      <c r="IL672" s="47"/>
      <c r="IM672" s="47"/>
      <c r="IN672" s="47"/>
      <c r="IO672" s="47"/>
      <c r="IP672" s="47"/>
      <c r="IQ672" s="47"/>
      <c r="IR672" s="47"/>
      <c r="IS672" s="47"/>
      <c r="IT672" s="47"/>
      <c r="IU672" s="47"/>
      <c r="IV672" s="47"/>
      <c r="IW672" s="47"/>
    </row>
    <row r="673" customFormat="false" ht="15" hidden="false" customHeight="true" outlineLevel="0" collapsed="false">
      <c r="A673" s="47"/>
      <c r="B673" s="47"/>
      <c r="C673" s="74"/>
      <c r="D673" s="75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  <c r="HG673" s="47"/>
      <c r="HH673" s="47"/>
      <c r="HI673" s="47"/>
      <c r="HJ673" s="47"/>
      <c r="HK673" s="47"/>
      <c r="HL673" s="47"/>
      <c r="HM673" s="47"/>
      <c r="HN673" s="47"/>
      <c r="HO673" s="47"/>
      <c r="HP673" s="47"/>
      <c r="HQ673" s="47"/>
      <c r="HR673" s="47"/>
      <c r="HS673" s="47"/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  <c r="IE673" s="47"/>
      <c r="IF673" s="47"/>
      <c r="IG673" s="47"/>
      <c r="IH673" s="47"/>
      <c r="II673" s="47"/>
      <c r="IJ673" s="47"/>
      <c r="IK673" s="47"/>
      <c r="IL673" s="47"/>
      <c r="IM673" s="47"/>
      <c r="IN673" s="47"/>
      <c r="IO673" s="47"/>
      <c r="IP673" s="47"/>
      <c r="IQ673" s="47"/>
      <c r="IR673" s="47"/>
      <c r="IS673" s="47"/>
      <c r="IT673" s="47"/>
      <c r="IU673" s="47"/>
      <c r="IV673" s="47"/>
      <c r="IW673" s="47"/>
    </row>
    <row r="674" customFormat="false" ht="15" hidden="false" customHeight="true" outlineLevel="0" collapsed="false">
      <c r="A674" s="47"/>
      <c r="B674" s="47"/>
      <c r="C674" s="74"/>
      <c r="D674" s="75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  <c r="HG674" s="47"/>
      <c r="HH674" s="47"/>
      <c r="HI674" s="47"/>
      <c r="HJ674" s="47"/>
      <c r="HK674" s="47"/>
      <c r="HL674" s="47"/>
      <c r="HM674" s="47"/>
      <c r="HN674" s="47"/>
      <c r="HO674" s="47"/>
      <c r="HP674" s="47"/>
      <c r="HQ674" s="47"/>
      <c r="HR674" s="47"/>
      <c r="HS674" s="47"/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  <c r="IE674" s="47"/>
      <c r="IF674" s="47"/>
      <c r="IG674" s="47"/>
      <c r="IH674" s="47"/>
      <c r="II674" s="47"/>
      <c r="IJ674" s="47"/>
      <c r="IK674" s="47"/>
      <c r="IL674" s="47"/>
      <c r="IM674" s="47"/>
      <c r="IN674" s="47"/>
      <c r="IO674" s="47"/>
      <c r="IP674" s="47"/>
      <c r="IQ674" s="47"/>
      <c r="IR674" s="47"/>
      <c r="IS674" s="47"/>
      <c r="IT674" s="47"/>
      <c r="IU674" s="47"/>
      <c r="IV674" s="47"/>
      <c r="IW674" s="47"/>
    </row>
    <row r="675" customFormat="false" ht="15" hidden="false" customHeight="true" outlineLevel="0" collapsed="false">
      <c r="A675" s="47"/>
      <c r="B675" s="47"/>
      <c r="C675" s="74"/>
      <c r="D675" s="75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  <c r="HG675" s="47"/>
      <c r="HH675" s="47"/>
      <c r="HI675" s="47"/>
      <c r="HJ675" s="47"/>
      <c r="HK675" s="47"/>
      <c r="HL675" s="47"/>
      <c r="HM675" s="47"/>
      <c r="HN675" s="47"/>
      <c r="HO675" s="47"/>
      <c r="HP675" s="47"/>
      <c r="HQ675" s="47"/>
      <c r="HR675" s="47"/>
      <c r="HS675" s="47"/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  <c r="IE675" s="47"/>
      <c r="IF675" s="47"/>
      <c r="IG675" s="47"/>
      <c r="IH675" s="47"/>
      <c r="II675" s="47"/>
      <c r="IJ675" s="47"/>
      <c r="IK675" s="47"/>
      <c r="IL675" s="47"/>
      <c r="IM675" s="47"/>
      <c r="IN675" s="47"/>
      <c r="IO675" s="47"/>
      <c r="IP675" s="47"/>
      <c r="IQ675" s="47"/>
      <c r="IR675" s="47"/>
      <c r="IS675" s="47"/>
      <c r="IT675" s="47"/>
      <c r="IU675" s="47"/>
      <c r="IV675" s="47"/>
      <c r="IW675" s="47"/>
    </row>
    <row r="676" customFormat="false" ht="15" hidden="false" customHeight="true" outlineLevel="0" collapsed="false">
      <c r="A676" s="47"/>
      <c r="B676" s="47"/>
      <c r="C676" s="74"/>
      <c r="D676" s="75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  <c r="HG676" s="47"/>
      <c r="HH676" s="47"/>
      <c r="HI676" s="47"/>
      <c r="HJ676" s="47"/>
      <c r="HK676" s="47"/>
      <c r="HL676" s="47"/>
      <c r="HM676" s="47"/>
      <c r="HN676" s="47"/>
      <c r="HO676" s="47"/>
      <c r="HP676" s="47"/>
      <c r="HQ676" s="47"/>
      <c r="HR676" s="47"/>
      <c r="HS676" s="47"/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  <c r="IE676" s="47"/>
      <c r="IF676" s="47"/>
      <c r="IG676" s="47"/>
      <c r="IH676" s="47"/>
      <c r="II676" s="47"/>
      <c r="IJ676" s="47"/>
      <c r="IK676" s="47"/>
      <c r="IL676" s="47"/>
      <c r="IM676" s="47"/>
      <c r="IN676" s="47"/>
      <c r="IO676" s="47"/>
      <c r="IP676" s="47"/>
      <c r="IQ676" s="47"/>
      <c r="IR676" s="47"/>
      <c r="IS676" s="47"/>
      <c r="IT676" s="47"/>
      <c r="IU676" s="47"/>
      <c r="IV676" s="47"/>
      <c r="IW676" s="47"/>
    </row>
    <row r="677" customFormat="false" ht="15" hidden="false" customHeight="true" outlineLevel="0" collapsed="false">
      <c r="A677" s="47"/>
      <c r="B677" s="47"/>
      <c r="C677" s="74"/>
      <c r="D677" s="75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  <c r="HG677" s="47"/>
      <c r="HH677" s="47"/>
      <c r="HI677" s="47"/>
      <c r="HJ677" s="47"/>
      <c r="HK677" s="47"/>
      <c r="HL677" s="47"/>
      <c r="HM677" s="47"/>
      <c r="HN677" s="47"/>
      <c r="HO677" s="47"/>
      <c r="HP677" s="47"/>
      <c r="HQ677" s="47"/>
      <c r="HR677" s="47"/>
      <c r="HS677" s="47"/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  <c r="IE677" s="47"/>
      <c r="IF677" s="47"/>
      <c r="IG677" s="47"/>
      <c r="IH677" s="47"/>
      <c r="II677" s="47"/>
      <c r="IJ677" s="47"/>
      <c r="IK677" s="47"/>
      <c r="IL677" s="47"/>
      <c r="IM677" s="47"/>
      <c r="IN677" s="47"/>
      <c r="IO677" s="47"/>
      <c r="IP677" s="47"/>
      <c r="IQ677" s="47"/>
      <c r="IR677" s="47"/>
      <c r="IS677" s="47"/>
      <c r="IT677" s="47"/>
      <c r="IU677" s="47"/>
      <c r="IV677" s="47"/>
      <c r="IW677" s="47"/>
    </row>
    <row r="678" customFormat="false" ht="15" hidden="false" customHeight="true" outlineLevel="0" collapsed="false">
      <c r="A678" s="47"/>
      <c r="B678" s="47"/>
      <c r="C678" s="74"/>
      <c r="D678" s="75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  <c r="HG678" s="47"/>
      <c r="HH678" s="47"/>
      <c r="HI678" s="47"/>
      <c r="HJ678" s="47"/>
      <c r="HK678" s="47"/>
      <c r="HL678" s="47"/>
      <c r="HM678" s="47"/>
      <c r="HN678" s="47"/>
      <c r="HO678" s="47"/>
      <c r="HP678" s="47"/>
      <c r="HQ678" s="47"/>
      <c r="HR678" s="47"/>
      <c r="HS678" s="47"/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  <c r="IE678" s="47"/>
      <c r="IF678" s="47"/>
      <c r="IG678" s="47"/>
      <c r="IH678" s="47"/>
      <c r="II678" s="47"/>
      <c r="IJ678" s="47"/>
      <c r="IK678" s="47"/>
      <c r="IL678" s="47"/>
      <c r="IM678" s="47"/>
      <c r="IN678" s="47"/>
      <c r="IO678" s="47"/>
      <c r="IP678" s="47"/>
      <c r="IQ678" s="47"/>
      <c r="IR678" s="47"/>
      <c r="IS678" s="47"/>
      <c r="IT678" s="47"/>
      <c r="IU678" s="47"/>
      <c r="IV678" s="47"/>
      <c r="IW678" s="47"/>
    </row>
    <row r="679" customFormat="false" ht="15" hidden="false" customHeight="true" outlineLevel="0" collapsed="false">
      <c r="A679" s="47"/>
      <c r="B679" s="47"/>
      <c r="C679" s="74"/>
      <c r="D679" s="75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  <c r="HG679" s="47"/>
      <c r="HH679" s="47"/>
      <c r="HI679" s="47"/>
      <c r="HJ679" s="47"/>
      <c r="HK679" s="47"/>
      <c r="HL679" s="47"/>
      <c r="HM679" s="47"/>
      <c r="HN679" s="47"/>
      <c r="HO679" s="47"/>
      <c r="HP679" s="47"/>
      <c r="HQ679" s="47"/>
      <c r="HR679" s="47"/>
      <c r="HS679" s="47"/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  <c r="IE679" s="47"/>
      <c r="IF679" s="47"/>
      <c r="IG679" s="47"/>
      <c r="IH679" s="47"/>
      <c r="II679" s="47"/>
      <c r="IJ679" s="47"/>
      <c r="IK679" s="47"/>
      <c r="IL679" s="47"/>
      <c r="IM679" s="47"/>
      <c r="IN679" s="47"/>
      <c r="IO679" s="47"/>
      <c r="IP679" s="47"/>
      <c r="IQ679" s="47"/>
      <c r="IR679" s="47"/>
      <c r="IS679" s="47"/>
      <c r="IT679" s="47"/>
      <c r="IU679" s="47"/>
      <c r="IV679" s="47"/>
      <c r="IW679" s="47"/>
    </row>
    <row r="680" customFormat="false" ht="15" hidden="false" customHeight="true" outlineLevel="0" collapsed="false">
      <c r="A680" s="47"/>
      <c r="B680" s="47"/>
      <c r="C680" s="74"/>
      <c r="D680" s="75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  <c r="HG680" s="47"/>
      <c r="HH680" s="47"/>
      <c r="HI680" s="47"/>
      <c r="HJ680" s="47"/>
      <c r="HK680" s="47"/>
      <c r="HL680" s="47"/>
      <c r="HM680" s="47"/>
      <c r="HN680" s="47"/>
      <c r="HO680" s="47"/>
      <c r="HP680" s="47"/>
      <c r="HQ680" s="47"/>
      <c r="HR680" s="47"/>
      <c r="HS680" s="47"/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  <c r="IE680" s="47"/>
      <c r="IF680" s="47"/>
      <c r="IG680" s="47"/>
      <c r="IH680" s="47"/>
      <c r="II680" s="47"/>
      <c r="IJ680" s="47"/>
      <c r="IK680" s="47"/>
      <c r="IL680" s="47"/>
      <c r="IM680" s="47"/>
      <c r="IN680" s="47"/>
      <c r="IO680" s="47"/>
      <c r="IP680" s="47"/>
      <c r="IQ680" s="47"/>
      <c r="IR680" s="47"/>
      <c r="IS680" s="47"/>
      <c r="IT680" s="47"/>
      <c r="IU680" s="47"/>
      <c r="IV680" s="47"/>
      <c r="IW680" s="47"/>
    </row>
    <row r="681" customFormat="false" ht="15" hidden="false" customHeight="true" outlineLevel="0" collapsed="false">
      <c r="A681" s="47"/>
      <c r="B681" s="47"/>
      <c r="C681" s="74"/>
      <c r="D681" s="75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  <c r="HG681" s="47"/>
      <c r="HH681" s="47"/>
      <c r="HI681" s="47"/>
      <c r="HJ681" s="47"/>
      <c r="HK681" s="47"/>
      <c r="HL681" s="47"/>
      <c r="HM681" s="47"/>
      <c r="HN681" s="47"/>
      <c r="HO681" s="47"/>
      <c r="HP681" s="47"/>
      <c r="HQ681" s="47"/>
      <c r="HR681" s="47"/>
      <c r="HS681" s="47"/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  <c r="IE681" s="47"/>
      <c r="IF681" s="47"/>
      <c r="IG681" s="47"/>
      <c r="IH681" s="47"/>
      <c r="II681" s="47"/>
      <c r="IJ681" s="47"/>
      <c r="IK681" s="47"/>
      <c r="IL681" s="47"/>
      <c r="IM681" s="47"/>
      <c r="IN681" s="47"/>
      <c r="IO681" s="47"/>
      <c r="IP681" s="47"/>
      <c r="IQ681" s="47"/>
      <c r="IR681" s="47"/>
      <c r="IS681" s="47"/>
      <c r="IT681" s="47"/>
      <c r="IU681" s="47"/>
      <c r="IV681" s="47"/>
      <c r="IW681" s="47"/>
    </row>
    <row r="682" customFormat="false" ht="15" hidden="false" customHeight="true" outlineLevel="0" collapsed="false">
      <c r="A682" s="47"/>
      <c r="B682" s="47"/>
      <c r="C682" s="74"/>
      <c r="D682" s="75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  <c r="HG682" s="47"/>
      <c r="HH682" s="47"/>
      <c r="HI682" s="47"/>
      <c r="HJ682" s="47"/>
      <c r="HK682" s="47"/>
      <c r="HL682" s="47"/>
      <c r="HM682" s="47"/>
      <c r="HN682" s="47"/>
      <c r="HO682" s="47"/>
      <c r="HP682" s="47"/>
      <c r="HQ682" s="47"/>
      <c r="HR682" s="47"/>
      <c r="HS682" s="47"/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  <c r="IE682" s="47"/>
      <c r="IF682" s="47"/>
      <c r="IG682" s="47"/>
      <c r="IH682" s="47"/>
      <c r="II682" s="47"/>
      <c r="IJ682" s="47"/>
      <c r="IK682" s="47"/>
      <c r="IL682" s="47"/>
      <c r="IM682" s="47"/>
      <c r="IN682" s="47"/>
      <c r="IO682" s="47"/>
      <c r="IP682" s="47"/>
      <c r="IQ682" s="47"/>
      <c r="IR682" s="47"/>
      <c r="IS682" s="47"/>
      <c r="IT682" s="47"/>
      <c r="IU682" s="47"/>
      <c r="IV682" s="47"/>
      <c r="IW682" s="47"/>
    </row>
    <row r="683" customFormat="false" ht="15" hidden="false" customHeight="true" outlineLevel="0" collapsed="false">
      <c r="A683" s="47"/>
      <c r="B683" s="47"/>
      <c r="C683" s="74"/>
      <c r="D683" s="75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  <c r="HG683" s="47"/>
      <c r="HH683" s="47"/>
      <c r="HI683" s="47"/>
      <c r="HJ683" s="47"/>
      <c r="HK683" s="47"/>
      <c r="HL683" s="47"/>
      <c r="HM683" s="47"/>
      <c r="HN683" s="47"/>
      <c r="HO683" s="47"/>
      <c r="HP683" s="47"/>
      <c r="HQ683" s="47"/>
      <c r="HR683" s="47"/>
      <c r="HS683" s="47"/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  <c r="IE683" s="47"/>
      <c r="IF683" s="47"/>
      <c r="IG683" s="47"/>
      <c r="IH683" s="47"/>
      <c r="II683" s="47"/>
      <c r="IJ683" s="47"/>
      <c r="IK683" s="47"/>
      <c r="IL683" s="47"/>
      <c r="IM683" s="47"/>
      <c r="IN683" s="47"/>
      <c r="IO683" s="47"/>
      <c r="IP683" s="47"/>
      <c r="IQ683" s="47"/>
      <c r="IR683" s="47"/>
      <c r="IS683" s="47"/>
      <c r="IT683" s="47"/>
      <c r="IU683" s="47"/>
      <c r="IV683" s="47"/>
      <c r="IW683" s="47"/>
    </row>
    <row r="684" customFormat="false" ht="15" hidden="false" customHeight="true" outlineLevel="0" collapsed="false">
      <c r="A684" s="47"/>
      <c r="B684" s="47"/>
      <c r="C684" s="74"/>
      <c r="D684" s="75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  <c r="HG684" s="47"/>
      <c r="HH684" s="47"/>
      <c r="HI684" s="47"/>
      <c r="HJ684" s="47"/>
      <c r="HK684" s="47"/>
      <c r="HL684" s="47"/>
      <c r="HM684" s="47"/>
      <c r="HN684" s="47"/>
      <c r="HO684" s="47"/>
      <c r="HP684" s="47"/>
      <c r="HQ684" s="47"/>
      <c r="HR684" s="47"/>
      <c r="HS684" s="47"/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  <c r="IE684" s="47"/>
      <c r="IF684" s="47"/>
      <c r="IG684" s="47"/>
      <c r="IH684" s="47"/>
      <c r="II684" s="47"/>
      <c r="IJ684" s="47"/>
      <c r="IK684" s="47"/>
      <c r="IL684" s="47"/>
      <c r="IM684" s="47"/>
      <c r="IN684" s="47"/>
      <c r="IO684" s="47"/>
      <c r="IP684" s="47"/>
      <c r="IQ684" s="47"/>
      <c r="IR684" s="47"/>
      <c r="IS684" s="47"/>
      <c r="IT684" s="47"/>
      <c r="IU684" s="47"/>
      <c r="IV684" s="47"/>
      <c r="IW684" s="47"/>
    </row>
    <row r="685" customFormat="false" ht="15" hidden="false" customHeight="true" outlineLevel="0" collapsed="false">
      <c r="A685" s="47"/>
      <c r="B685" s="47"/>
      <c r="C685" s="74"/>
      <c r="D685" s="75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  <c r="HG685" s="47"/>
      <c r="HH685" s="47"/>
      <c r="HI685" s="47"/>
      <c r="HJ685" s="47"/>
      <c r="HK685" s="47"/>
      <c r="HL685" s="47"/>
      <c r="HM685" s="47"/>
      <c r="HN685" s="47"/>
      <c r="HO685" s="47"/>
      <c r="HP685" s="47"/>
      <c r="HQ685" s="47"/>
      <c r="HR685" s="47"/>
      <c r="HS685" s="47"/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  <c r="IE685" s="47"/>
      <c r="IF685" s="47"/>
      <c r="IG685" s="47"/>
      <c r="IH685" s="47"/>
      <c r="II685" s="47"/>
      <c r="IJ685" s="47"/>
      <c r="IK685" s="47"/>
      <c r="IL685" s="47"/>
      <c r="IM685" s="47"/>
      <c r="IN685" s="47"/>
      <c r="IO685" s="47"/>
      <c r="IP685" s="47"/>
      <c r="IQ685" s="47"/>
      <c r="IR685" s="47"/>
      <c r="IS685" s="47"/>
      <c r="IT685" s="47"/>
      <c r="IU685" s="47"/>
      <c r="IV685" s="47"/>
      <c r="IW685" s="47"/>
    </row>
    <row r="686" customFormat="false" ht="15" hidden="false" customHeight="true" outlineLevel="0" collapsed="false">
      <c r="A686" s="47"/>
      <c r="B686" s="47"/>
      <c r="C686" s="74"/>
      <c r="D686" s="75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  <c r="HG686" s="47"/>
      <c r="HH686" s="47"/>
      <c r="HI686" s="47"/>
      <c r="HJ686" s="47"/>
      <c r="HK686" s="47"/>
      <c r="HL686" s="47"/>
      <c r="HM686" s="47"/>
      <c r="HN686" s="47"/>
      <c r="HO686" s="47"/>
      <c r="HP686" s="47"/>
      <c r="HQ686" s="47"/>
      <c r="HR686" s="47"/>
      <c r="HS686" s="47"/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  <c r="IE686" s="47"/>
      <c r="IF686" s="47"/>
      <c r="IG686" s="47"/>
      <c r="IH686" s="47"/>
      <c r="II686" s="47"/>
      <c r="IJ686" s="47"/>
      <c r="IK686" s="47"/>
      <c r="IL686" s="47"/>
      <c r="IM686" s="47"/>
      <c r="IN686" s="47"/>
      <c r="IO686" s="47"/>
      <c r="IP686" s="47"/>
      <c r="IQ686" s="47"/>
      <c r="IR686" s="47"/>
      <c r="IS686" s="47"/>
      <c r="IT686" s="47"/>
      <c r="IU686" s="47"/>
      <c r="IV686" s="47"/>
      <c r="IW686" s="47"/>
    </row>
    <row r="687" customFormat="false" ht="15" hidden="false" customHeight="true" outlineLevel="0" collapsed="false">
      <c r="A687" s="47"/>
      <c r="B687" s="47"/>
      <c r="C687" s="74"/>
      <c r="D687" s="75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  <c r="HG687" s="47"/>
      <c r="HH687" s="47"/>
      <c r="HI687" s="47"/>
      <c r="HJ687" s="47"/>
      <c r="HK687" s="47"/>
      <c r="HL687" s="47"/>
      <c r="HM687" s="47"/>
      <c r="HN687" s="47"/>
      <c r="HO687" s="47"/>
      <c r="HP687" s="47"/>
      <c r="HQ687" s="47"/>
      <c r="HR687" s="47"/>
      <c r="HS687" s="47"/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  <c r="IE687" s="47"/>
      <c r="IF687" s="47"/>
      <c r="IG687" s="47"/>
      <c r="IH687" s="47"/>
      <c r="II687" s="47"/>
      <c r="IJ687" s="47"/>
      <c r="IK687" s="47"/>
      <c r="IL687" s="47"/>
      <c r="IM687" s="47"/>
      <c r="IN687" s="47"/>
      <c r="IO687" s="47"/>
      <c r="IP687" s="47"/>
      <c r="IQ687" s="47"/>
      <c r="IR687" s="47"/>
      <c r="IS687" s="47"/>
      <c r="IT687" s="47"/>
      <c r="IU687" s="47"/>
      <c r="IV687" s="47"/>
      <c r="IW687" s="47"/>
    </row>
    <row r="688" customFormat="false" ht="15" hidden="false" customHeight="true" outlineLevel="0" collapsed="false">
      <c r="A688" s="47"/>
      <c r="B688" s="47"/>
      <c r="C688" s="74"/>
      <c r="D688" s="75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  <c r="HG688" s="47"/>
      <c r="HH688" s="47"/>
      <c r="HI688" s="47"/>
      <c r="HJ688" s="47"/>
      <c r="HK688" s="47"/>
      <c r="HL688" s="47"/>
      <c r="HM688" s="47"/>
      <c r="HN688" s="47"/>
      <c r="HO688" s="47"/>
      <c r="HP688" s="47"/>
      <c r="HQ688" s="47"/>
      <c r="HR688" s="47"/>
      <c r="HS688" s="47"/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  <c r="IE688" s="47"/>
      <c r="IF688" s="47"/>
      <c r="IG688" s="47"/>
      <c r="IH688" s="47"/>
      <c r="II688" s="47"/>
      <c r="IJ688" s="47"/>
      <c r="IK688" s="47"/>
      <c r="IL688" s="47"/>
      <c r="IM688" s="47"/>
      <c r="IN688" s="47"/>
      <c r="IO688" s="47"/>
      <c r="IP688" s="47"/>
      <c r="IQ688" s="47"/>
      <c r="IR688" s="47"/>
      <c r="IS688" s="47"/>
      <c r="IT688" s="47"/>
      <c r="IU688" s="47"/>
      <c r="IV688" s="47"/>
      <c r="IW688" s="47"/>
    </row>
    <row r="689" customFormat="false" ht="15" hidden="false" customHeight="true" outlineLevel="0" collapsed="false">
      <c r="A689" s="47"/>
      <c r="B689" s="47"/>
      <c r="C689" s="74"/>
      <c r="D689" s="75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  <c r="HG689" s="47"/>
      <c r="HH689" s="47"/>
      <c r="HI689" s="47"/>
      <c r="HJ689" s="47"/>
      <c r="HK689" s="47"/>
      <c r="HL689" s="47"/>
      <c r="HM689" s="47"/>
      <c r="HN689" s="47"/>
      <c r="HO689" s="47"/>
      <c r="HP689" s="47"/>
      <c r="HQ689" s="47"/>
      <c r="HR689" s="47"/>
      <c r="HS689" s="47"/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  <c r="IE689" s="47"/>
      <c r="IF689" s="47"/>
      <c r="IG689" s="47"/>
      <c r="IH689" s="47"/>
      <c r="II689" s="47"/>
      <c r="IJ689" s="47"/>
      <c r="IK689" s="47"/>
      <c r="IL689" s="47"/>
      <c r="IM689" s="47"/>
      <c r="IN689" s="47"/>
      <c r="IO689" s="47"/>
      <c r="IP689" s="47"/>
      <c r="IQ689" s="47"/>
      <c r="IR689" s="47"/>
      <c r="IS689" s="47"/>
      <c r="IT689" s="47"/>
      <c r="IU689" s="47"/>
      <c r="IV689" s="47"/>
      <c r="IW689" s="47"/>
    </row>
    <row r="690" customFormat="false" ht="15" hidden="false" customHeight="true" outlineLevel="0" collapsed="false">
      <c r="A690" s="47"/>
      <c r="B690" s="47"/>
      <c r="C690" s="74"/>
      <c r="D690" s="75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  <c r="HG690" s="47"/>
      <c r="HH690" s="47"/>
      <c r="HI690" s="47"/>
      <c r="HJ690" s="47"/>
      <c r="HK690" s="47"/>
      <c r="HL690" s="47"/>
      <c r="HM690" s="47"/>
      <c r="HN690" s="47"/>
      <c r="HO690" s="47"/>
      <c r="HP690" s="47"/>
      <c r="HQ690" s="47"/>
      <c r="HR690" s="47"/>
      <c r="HS690" s="47"/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  <c r="IE690" s="47"/>
      <c r="IF690" s="47"/>
      <c r="IG690" s="47"/>
      <c r="IH690" s="47"/>
      <c r="II690" s="47"/>
      <c r="IJ690" s="47"/>
      <c r="IK690" s="47"/>
      <c r="IL690" s="47"/>
      <c r="IM690" s="47"/>
      <c r="IN690" s="47"/>
      <c r="IO690" s="47"/>
      <c r="IP690" s="47"/>
      <c r="IQ690" s="47"/>
      <c r="IR690" s="47"/>
      <c r="IS690" s="47"/>
      <c r="IT690" s="47"/>
      <c r="IU690" s="47"/>
      <c r="IV690" s="47"/>
      <c r="IW690" s="47"/>
    </row>
    <row r="691" customFormat="false" ht="15" hidden="false" customHeight="true" outlineLevel="0" collapsed="false">
      <c r="A691" s="47"/>
      <c r="B691" s="47"/>
      <c r="C691" s="74"/>
      <c r="D691" s="75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  <c r="HG691" s="47"/>
      <c r="HH691" s="47"/>
      <c r="HI691" s="47"/>
      <c r="HJ691" s="47"/>
      <c r="HK691" s="47"/>
      <c r="HL691" s="47"/>
      <c r="HM691" s="47"/>
      <c r="HN691" s="47"/>
      <c r="HO691" s="47"/>
      <c r="HP691" s="47"/>
      <c r="HQ691" s="47"/>
      <c r="HR691" s="47"/>
      <c r="HS691" s="47"/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  <c r="IE691" s="47"/>
      <c r="IF691" s="47"/>
      <c r="IG691" s="47"/>
      <c r="IH691" s="47"/>
      <c r="II691" s="47"/>
      <c r="IJ691" s="47"/>
      <c r="IK691" s="47"/>
      <c r="IL691" s="47"/>
      <c r="IM691" s="47"/>
      <c r="IN691" s="47"/>
      <c r="IO691" s="47"/>
      <c r="IP691" s="47"/>
      <c r="IQ691" s="47"/>
      <c r="IR691" s="47"/>
      <c r="IS691" s="47"/>
      <c r="IT691" s="47"/>
      <c r="IU691" s="47"/>
      <c r="IV691" s="47"/>
      <c r="IW691" s="47"/>
    </row>
    <row r="692" customFormat="false" ht="15" hidden="false" customHeight="true" outlineLevel="0" collapsed="false">
      <c r="A692" s="47"/>
      <c r="B692" s="47"/>
      <c r="C692" s="74"/>
      <c r="D692" s="75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  <c r="HG692" s="47"/>
      <c r="HH692" s="47"/>
      <c r="HI692" s="47"/>
      <c r="HJ692" s="47"/>
      <c r="HK692" s="47"/>
      <c r="HL692" s="47"/>
      <c r="HM692" s="47"/>
      <c r="HN692" s="47"/>
      <c r="HO692" s="47"/>
      <c r="HP692" s="47"/>
      <c r="HQ692" s="47"/>
      <c r="HR692" s="47"/>
      <c r="HS692" s="47"/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  <c r="IE692" s="47"/>
      <c r="IF692" s="47"/>
      <c r="IG692" s="47"/>
      <c r="IH692" s="47"/>
      <c r="II692" s="47"/>
      <c r="IJ692" s="47"/>
      <c r="IK692" s="47"/>
      <c r="IL692" s="47"/>
      <c r="IM692" s="47"/>
      <c r="IN692" s="47"/>
      <c r="IO692" s="47"/>
      <c r="IP692" s="47"/>
      <c r="IQ692" s="47"/>
      <c r="IR692" s="47"/>
      <c r="IS692" s="47"/>
      <c r="IT692" s="47"/>
      <c r="IU692" s="47"/>
      <c r="IV692" s="47"/>
      <c r="IW692" s="47"/>
    </row>
    <row r="693" customFormat="false" ht="15" hidden="false" customHeight="true" outlineLevel="0" collapsed="false">
      <c r="A693" s="47"/>
      <c r="B693" s="47"/>
      <c r="C693" s="74"/>
      <c r="D693" s="75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  <c r="HG693" s="47"/>
      <c r="HH693" s="47"/>
      <c r="HI693" s="47"/>
      <c r="HJ693" s="47"/>
      <c r="HK693" s="47"/>
      <c r="HL693" s="47"/>
      <c r="HM693" s="47"/>
      <c r="HN693" s="47"/>
      <c r="HO693" s="47"/>
      <c r="HP693" s="47"/>
      <c r="HQ693" s="47"/>
      <c r="HR693" s="47"/>
      <c r="HS693" s="47"/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  <c r="IE693" s="47"/>
      <c r="IF693" s="47"/>
      <c r="IG693" s="47"/>
      <c r="IH693" s="47"/>
      <c r="II693" s="47"/>
      <c r="IJ693" s="47"/>
      <c r="IK693" s="47"/>
      <c r="IL693" s="47"/>
      <c r="IM693" s="47"/>
      <c r="IN693" s="47"/>
      <c r="IO693" s="47"/>
      <c r="IP693" s="47"/>
      <c r="IQ693" s="47"/>
      <c r="IR693" s="47"/>
      <c r="IS693" s="47"/>
      <c r="IT693" s="47"/>
      <c r="IU693" s="47"/>
      <c r="IV693" s="47"/>
      <c r="IW693" s="47"/>
    </row>
    <row r="694" customFormat="false" ht="15" hidden="false" customHeight="true" outlineLevel="0" collapsed="false">
      <c r="A694" s="47"/>
      <c r="B694" s="47"/>
      <c r="C694" s="74"/>
      <c r="D694" s="75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  <c r="HG694" s="47"/>
      <c r="HH694" s="47"/>
      <c r="HI694" s="47"/>
      <c r="HJ694" s="47"/>
      <c r="HK694" s="47"/>
      <c r="HL694" s="47"/>
      <c r="HM694" s="47"/>
      <c r="HN694" s="47"/>
      <c r="HO694" s="47"/>
      <c r="HP694" s="47"/>
      <c r="HQ694" s="47"/>
      <c r="HR694" s="47"/>
      <c r="HS694" s="47"/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  <c r="IE694" s="47"/>
      <c r="IF694" s="47"/>
      <c r="IG694" s="47"/>
      <c r="IH694" s="47"/>
      <c r="II694" s="47"/>
      <c r="IJ694" s="47"/>
      <c r="IK694" s="47"/>
      <c r="IL694" s="47"/>
      <c r="IM694" s="47"/>
      <c r="IN694" s="47"/>
      <c r="IO694" s="47"/>
      <c r="IP694" s="47"/>
      <c r="IQ694" s="47"/>
      <c r="IR694" s="47"/>
      <c r="IS694" s="47"/>
      <c r="IT694" s="47"/>
      <c r="IU694" s="47"/>
      <c r="IV694" s="47"/>
      <c r="IW694" s="47"/>
    </row>
    <row r="695" customFormat="false" ht="15" hidden="false" customHeight="true" outlineLevel="0" collapsed="false">
      <c r="A695" s="47"/>
      <c r="B695" s="47"/>
      <c r="C695" s="74"/>
      <c r="D695" s="75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  <c r="HG695" s="47"/>
      <c r="HH695" s="47"/>
      <c r="HI695" s="47"/>
      <c r="HJ695" s="47"/>
      <c r="HK695" s="47"/>
      <c r="HL695" s="47"/>
      <c r="HM695" s="47"/>
      <c r="HN695" s="47"/>
      <c r="HO695" s="47"/>
      <c r="HP695" s="47"/>
      <c r="HQ695" s="47"/>
      <c r="HR695" s="47"/>
      <c r="HS695" s="47"/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  <c r="IE695" s="47"/>
      <c r="IF695" s="47"/>
      <c r="IG695" s="47"/>
      <c r="IH695" s="47"/>
      <c r="II695" s="47"/>
      <c r="IJ695" s="47"/>
      <c r="IK695" s="47"/>
      <c r="IL695" s="47"/>
      <c r="IM695" s="47"/>
      <c r="IN695" s="47"/>
      <c r="IO695" s="47"/>
      <c r="IP695" s="47"/>
      <c r="IQ695" s="47"/>
      <c r="IR695" s="47"/>
      <c r="IS695" s="47"/>
      <c r="IT695" s="47"/>
      <c r="IU695" s="47"/>
      <c r="IV695" s="47"/>
      <c r="IW695" s="47"/>
    </row>
    <row r="696" customFormat="false" ht="15" hidden="false" customHeight="true" outlineLevel="0" collapsed="false">
      <c r="A696" s="47"/>
      <c r="B696" s="47"/>
      <c r="C696" s="74"/>
      <c r="D696" s="75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  <c r="HG696" s="47"/>
      <c r="HH696" s="47"/>
      <c r="HI696" s="47"/>
      <c r="HJ696" s="47"/>
      <c r="HK696" s="47"/>
      <c r="HL696" s="47"/>
      <c r="HM696" s="47"/>
      <c r="HN696" s="47"/>
      <c r="HO696" s="47"/>
      <c r="HP696" s="47"/>
      <c r="HQ696" s="47"/>
      <c r="HR696" s="47"/>
      <c r="HS696" s="47"/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  <c r="IE696" s="47"/>
      <c r="IF696" s="47"/>
      <c r="IG696" s="47"/>
      <c r="IH696" s="47"/>
      <c r="II696" s="47"/>
      <c r="IJ696" s="47"/>
      <c r="IK696" s="47"/>
      <c r="IL696" s="47"/>
      <c r="IM696" s="47"/>
      <c r="IN696" s="47"/>
      <c r="IO696" s="47"/>
      <c r="IP696" s="47"/>
      <c r="IQ696" s="47"/>
      <c r="IR696" s="47"/>
      <c r="IS696" s="47"/>
      <c r="IT696" s="47"/>
      <c r="IU696" s="47"/>
      <c r="IV696" s="47"/>
      <c r="IW696" s="47"/>
    </row>
    <row r="697" customFormat="false" ht="15" hidden="false" customHeight="true" outlineLevel="0" collapsed="false">
      <c r="A697" s="47"/>
      <c r="B697" s="47"/>
      <c r="C697" s="74"/>
      <c r="D697" s="75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  <c r="HG697" s="47"/>
      <c r="HH697" s="47"/>
      <c r="HI697" s="47"/>
      <c r="HJ697" s="47"/>
      <c r="HK697" s="47"/>
      <c r="HL697" s="47"/>
      <c r="HM697" s="47"/>
      <c r="HN697" s="47"/>
      <c r="HO697" s="47"/>
      <c r="HP697" s="47"/>
      <c r="HQ697" s="47"/>
      <c r="HR697" s="47"/>
      <c r="HS697" s="47"/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  <c r="IE697" s="47"/>
      <c r="IF697" s="47"/>
      <c r="IG697" s="47"/>
      <c r="IH697" s="47"/>
      <c r="II697" s="47"/>
      <c r="IJ697" s="47"/>
      <c r="IK697" s="47"/>
      <c r="IL697" s="47"/>
      <c r="IM697" s="47"/>
      <c r="IN697" s="47"/>
      <c r="IO697" s="47"/>
      <c r="IP697" s="47"/>
      <c r="IQ697" s="47"/>
      <c r="IR697" s="47"/>
      <c r="IS697" s="47"/>
      <c r="IT697" s="47"/>
      <c r="IU697" s="47"/>
      <c r="IV697" s="47"/>
      <c r="IW697" s="47"/>
    </row>
    <row r="698" customFormat="false" ht="15" hidden="false" customHeight="true" outlineLevel="0" collapsed="false">
      <c r="A698" s="47"/>
      <c r="B698" s="47"/>
      <c r="C698" s="74"/>
      <c r="D698" s="75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  <c r="HG698" s="47"/>
      <c r="HH698" s="47"/>
      <c r="HI698" s="47"/>
      <c r="HJ698" s="47"/>
      <c r="HK698" s="47"/>
      <c r="HL698" s="47"/>
      <c r="HM698" s="47"/>
      <c r="HN698" s="47"/>
      <c r="HO698" s="47"/>
      <c r="HP698" s="47"/>
      <c r="HQ698" s="47"/>
      <c r="HR698" s="47"/>
      <c r="HS698" s="47"/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  <c r="IE698" s="47"/>
      <c r="IF698" s="47"/>
      <c r="IG698" s="47"/>
      <c r="IH698" s="47"/>
      <c r="II698" s="47"/>
      <c r="IJ698" s="47"/>
      <c r="IK698" s="47"/>
      <c r="IL698" s="47"/>
      <c r="IM698" s="47"/>
      <c r="IN698" s="47"/>
      <c r="IO698" s="47"/>
      <c r="IP698" s="47"/>
      <c r="IQ698" s="47"/>
      <c r="IR698" s="47"/>
      <c r="IS698" s="47"/>
      <c r="IT698" s="47"/>
      <c r="IU698" s="47"/>
      <c r="IV698" s="47"/>
      <c r="IW698" s="47"/>
    </row>
    <row r="699" customFormat="false" ht="15" hidden="false" customHeight="true" outlineLevel="0" collapsed="false">
      <c r="A699" s="47"/>
      <c r="B699" s="47"/>
      <c r="C699" s="74"/>
      <c r="D699" s="75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  <c r="HG699" s="47"/>
      <c r="HH699" s="47"/>
      <c r="HI699" s="47"/>
      <c r="HJ699" s="47"/>
      <c r="HK699" s="47"/>
      <c r="HL699" s="47"/>
      <c r="HM699" s="47"/>
      <c r="HN699" s="47"/>
      <c r="HO699" s="47"/>
      <c r="HP699" s="47"/>
      <c r="HQ699" s="47"/>
      <c r="HR699" s="47"/>
      <c r="HS699" s="47"/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  <c r="IE699" s="47"/>
      <c r="IF699" s="47"/>
      <c r="IG699" s="47"/>
      <c r="IH699" s="47"/>
      <c r="II699" s="47"/>
      <c r="IJ699" s="47"/>
      <c r="IK699" s="47"/>
      <c r="IL699" s="47"/>
      <c r="IM699" s="47"/>
      <c r="IN699" s="47"/>
      <c r="IO699" s="47"/>
      <c r="IP699" s="47"/>
      <c r="IQ699" s="47"/>
      <c r="IR699" s="47"/>
      <c r="IS699" s="47"/>
      <c r="IT699" s="47"/>
      <c r="IU699" s="47"/>
      <c r="IV699" s="47"/>
      <c r="IW699" s="47"/>
    </row>
    <row r="700" customFormat="false" ht="15" hidden="false" customHeight="true" outlineLevel="0" collapsed="false">
      <c r="A700" s="47"/>
      <c r="B700" s="47"/>
      <c r="C700" s="74"/>
      <c r="D700" s="75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  <c r="HG700" s="47"/>
      <c r="HH700" s="47"/>
      <c r="HI700" s="47"/>
      <c r="HJ700" s="47"/>
      <c r="HK700" s="47"/>
      <c r="HL700" s="47"/>
      <c r="HM700" s="47"/>
      <c r="HN700" s="47"/>
      <c r="HO700" s="47"/>
      <c r="HP700" s="47"/>
      <c r="HQ700" s="47"/>
      <c r="HR700" s="47"/>
      <c r="HS700" s="47"/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  <c r="IE700" s="47"/>
      <c r="IF700" s="47"/>
      <c r="IG700" s="47"/>
      <c r="IH700" s="47"/>
      <c r="II700" s="47"/>
      <c r="IJ700" s="47"/>
      <c r="IK700" s="47"/>
      <c r="IL700" s="47"/>
      <c r="IM700" s="47"/>
      <c r="IN700" s="47"/>
      <c r="IO700" s="47"/>
      <c r="IP700" s="47"/>
      <c r="IQ700" s="47"/>
      <c r="IR700" s="47"/>
      <c r="IS700" s="47"/>
      <c r="IT700" s="47"/>
      <c r="IU700" s="47"/>
      <c r="IV700" s="47"/>
      <c r="IW700" s="47"/>
    </row>
    <row r="701" customFormat="false" ht="15" hidden="false" customHeight="true" outlineLevel="0" collapsed="false">
      <c r="A701" s="47"/>
      <c r="B701" s="47"/>
      <c r="C701" s="74"/>
      <c r="D701" s="75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  <c r="HG701" s="47"/>
      <c r="HH701" s="47"/>
      <c r="HI701" s="47"/>
      <c r="HJ701" s="47"/>
      <c r="HK701" s="47"/>
      <c r="HL701" s="47"/>
      <c r="HM701" s="47"/>
      <c r="HN701" s="47"/>
      <c r="HO701" s="47"/>
      <c r="HP701" s="47"/>
      <c r="HQ701" s="47"/>
      <c r="HR701" s="47"/>
      <c r="HS701" s="47"/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  <c r="IE701" s="47"/>
      <c r="IF701" s="47"/>
      <c r="IG701" s="47"/>
      <c r="IH701" s="47"/>
      <c r="II701" s="47"/>
      <c r="IJ701" s="47"/>
      <c r="IK701" s="47"/>
      <c r="IL701" s="47"/>
      <c r="IM701" s="47"/>
      <c r="IN701" s="47"/>
      <c r="IO701" s="47"/>
      <c r="IP701" s="47"/>
      <c r="IQ701" s="47"/>
      <c r="IR701" s="47"/>
      <c r="IS701" s="47"/>
      <c r="IT701" s="47"/>
      <c r="IU701" s="47"/>
      <c r="IV701" s="47"/>
      <c r="IW701" s="47"/>
    </row>
    <row r="702" customFormat="false" ht="15" hidden="false" customHeight="true" outlineLevel="0" collapsed="false">
      <c r="A702" s="47"/>
      <c r="B702" s="47"/>
      <c r="C702" s="74"/>
      <c r="D702" s="75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  <c r="HG702" s="47"/>
      <c r="HH702" s="47"/>
      <c r="HI702" s="47"/>
      <c r="HJ702" s="47"/>
      <c r="HK702" s="47"/>
      <c r="HL702" s="47"/>
      <c r="HM702" s="47"/>
      <c r="HN702" s="47"/>
      <c r="HO702" s="47"/>
      <c r="HP702" s="47"/>
      <c r="HQ702" s="47"/>
      <c r="HR702" s="47"/>
      <c r="HS702" s="47"/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  <c r="IE702" s="47"/>
      <c r="IF702" s="47"/>
      <c r="IG702" s="47"/>
      <c r="IH702" s="47"/>
      <c r="II702" s="47"/>
      <c r="IJ702" s="47"/>
      <c r="IK702" s="47"/>
      <c r="IL702" s="47"/>
      <c r="IM702" s="47"/>
      <c r="IN702" s="47"/>
      <c r="IO702" s="47"/>
      <c r="IP702" s="47"/>
      <c r="IQ702" s="47"/>
      <c r="IR702" s="47"/>
      <c r="IS702" s="47"/>
      <c r="IT702" s="47"/>
      <c r="IU702" s="47"/>
      <c r="IV702" s="47"/>
      <c r="IW702" s="47"/>
    </row>
    <row r="703" customFormat="false" ht="15" hidden="false" customHeight="true" outlineLevel="0" collapsed="false">
      <c r="A703" s="47"/>
      <c r="B703" s="47"/>
      <c r="C703" s="74"/>
      <c r="D703" s="75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  <c r="HG703" s="47"/>
      <c r="HH703" s="47"/>
      <c r="HI703" s="47"/>
      <c r="HJ703" s="47"/>
      <c r="HK703" s="47"/>
      <c r="HL703" s="47"/>
      <c r="HM703" s="47"/>
      <c r="HN703" s="47"/>
      <c r="HO703" s="47"/>
      <c r="HP703" s="47"/>
      <c r="HQ703" s="47"/>
      <c r="HR703" s="47"/>
      <c r="HS703" s="47"/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  <c r="IE703" s="47"/>
      <c r="IF703" s="47"/>
      <c r="IG703" s="47"/>
      <c r="IH703" s="47"/>
      <c r="II703" s="47"/>
      <c r="IJ703" s="47"/>
      <c r="IK703" s="47"/>
      <c r="IL703" s="47"/>
      <c r="IM703" s="47"/>
      <c r="IN703" s="47"/>
      <c r="IO703" s="47"/>
      <c r="IP703" s="47"/>
      <c r="IQ703" s="47"/>
      <c r="IR703" s="47"/>
      <c r="IS703" s="47"/>
      <c r="IT703" s="47"/>
      <c r="IU703" s="47"/>
      <c r="IV703" s="47"/>
      <c r="IW703" s="47"/>
    </row>
    <row r="704" customFormat="false" ht="15" hidden="false" customHeight="true" outlineLevel="0" collapsed="false">
      <c r="A704" s="47"/>
      <c r="B704" s="47"/>
      <c r="C704" s="74"/>
      <c r="D704" s="75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  <c r="HG704" s="47"/>
      <c r="HH704" s="47"/>
      <c r="HI704" s="47"/>
      <c r="HJ704" s="47"/>
      <c r="HK704" s="47"/>
      <c r="HL704" s="47"/>
      <c r="HM704" s="47"/>
      <c r="HN704" s="47"/>
      <c r="HO704" s="47"/>
      <c r="HP704" s="47"/>
      <c r="HQ704" s="47"/>
      <c r="HR704" s="47"/>
      <c r="HS704" s="47"/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  <c r="IE704" s="47"/>
      <c r="IF704" s="47"/>
      <c r="IG704" s="47"/>
      <c r="IH704" s="47"/>
      <c r="II704" s="47"/>
      <c r="IJ704" s="47"/>
      <c r="IK704" s="47"/>
      <c r="IL704" s="47"/>
      <c r="IM704" s="47"/>
      <c r="IN704" s="47"/>
      <c r="IO704" s="47"/>
      <c r="IP704" s="47"/>
      <c r="IQ704" s="47"/>
      <c r="IR704" s="47"/>
      <c r="IS704" s="47"/>
      <c r="IT704" s="47"/>
      <c r="IU704" s="47"/>
      <c r="IV704" s="47"/>
      <c r="IW704" s="47"/>
    </row>
    <row r="705" customFormat="false" ht="15" hidden="false" customHeight="true" outlineLevel="0" collapsed="false">
      <c r="A705" s="47"/>
      <c r="B705" s="47"/>
      <c r="C705" s="74"/>
      <c r="D705" s="75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  <c r="HG705" s="47"/>
      <c r="HH705" s="47"/>
      <c r="HI705" s="47"/>
      <c r="HJ705" s="47"/>
      <c r="HK705" s="47"/>
      <c r="HL705" s="47"/>
      <c r="HM705" s="47"/>
      <c r="HN705" s="47"/>
      <c r="HO705" s="47"/>
      <c r="HP705" s="47"/>
      <c r="HQ705" s="47"/>
      <c r="HR705" s="47"/>
      <c r="HS705" s="47"/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  <c r="IE705" s="47"/>
      <c r="IF705" s="47"/>
      <c r="IG705" s="47"/>
      <c r="IH705" s="47"/>
      <c r="II705" s="47"/>
      <c r="IJ705" s="47"/>
      <c r="IK705" s="47"/>
      <c r="IL705" s="47"/>
      <c r="IM705" s="47"/>
      <c r="IN705" s="47"/>
      <c r="IO705" s="47"/>
      <c r="IP705" s="47"/>
      <c r="IQ705" s="47"/>
      <c r="IR705" s="47"/>
      <c r="IS705" s="47"/>
      <c r="IT705" s="47"/>
      <c r="IU705" s="47"/>
      <c r="IV705" s="47"/>
      <c r="IW705" s="47"/>
    </row>
    <row r="706" customFormat="false" ht="15" hidden="false" customHeight="true" outlineLevel="0" collapsed="false">
      <c r="A706" s="47"/>
      <c r="B706" s="47"/>
      <c r="C706" s="74"/>
      <c r="D706" s="75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  <c r="HG706" s="47"/>
      <c r="HH706" s="47"/>
      <c r="HI706" s="47"/>
      <c r="HJ706" s="47"/>
      <c r="HK706" s="47"/>
      <c r="HL706" s="47"/>
      <c r="HM706" s="47"/>
      <c r="HN706" s="47"/>
      <c r="HO706" s="47"/>
      <c r="HP706" s="47"/>
      <c r="HQ706" s="47"/>
      <c r="HR706" s="47"/>
      <c r="HS706" s="47"/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  <c r="IE706" s="47"/>
      <c r="IF706" s="47"/>
      <c r="IG706" s="47"/>
      <c r="IH706" s="47"/>
      <c r="II706" s="47"/>
      <c r="IJ706" s="47"/>
      <c r="IK706" s="47"/>
      <c r="IL706" s="47"/>
      <c r="IM706" s="47"/>
      <c r="IN706" s="47"/>
      <c r="IO706" s="47"/>
      <c r="IP706" s="47"/>
      <c r="IQ706" s="47"/>
      <c r="IR706" s="47"/>
      <c r="IS706" s="47"/>
      <c r="IT706" s="47"/>
      <c r="IU706" s="47"/>
      <c r="IV706" s="47"/>
      <c r="IW706" s="47"/>
    </row>
    <row r="707" customFormat="false" ht="15" hidden="false" customHeight="true" outlineLevel="0" collapsed="false">
      <c r="A707" s="47"/>
      <c r="B707" s="47"/>
      <c r="C707" s="74"/>
      <c r="D707" s="75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  <c r="HG707" s="47"/>
      <c r="HH707" s="47"/>
      <c r="HI707" s="47"/>
      <c r="HJ707" s="47"/>
      <c r="HK707" s="47"/>
      <c r="HL707" s="47"/>
      <c r="HM707" s="47"/>
      <c r="HN707" s="47"/>
      <c r="HO707" s="47"/>
      <c r="HP707" s="47"/>
      <c r="HQ707" s="47"/>
      <c r="HR707" s="47"/>
      <c r="HS707" s="47"/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  <c r="IE707" s="47"/>
      <c r="IF707" s="47"/>
      <c r="IG707" s="47"/>
      <c r="IH707" s="47"/>
      <c r="II707" s="47"/>
      <c r="IJ707" s="47"/>
      <c r="IK707" s="47"/>
      <c r="IL707" s="47"/>
      <c r="IM707" s="47"/>
      <c r="IN707" s="47"/>
      <c r="IO707" s="47"/>
      <c r="IP707" s="47"/>
      <c r="IQ707" s="47"/>
      <c r="IR707" s="47"/>
      <c r="IS707" s="47"/>
      <c r="IT707" s="47"/>
      <c r="IU707" s="47"/>
      <c r="IV707" s="47"/>
      <c r="IW707" s="47"/>
    </row>
    <row r="708" customFormat="false" ht="15" hidden="false" customHeight="true" outlineLevel="0" collapsed="false">
      <c r="A708" s="47"/>
      <c r="B708" s="47"/>
      <c r="C708" s="74"/>
      <c r="D708" s="75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  <c r="HG708" s="47"/>
      <c r="HH708" s="47"/>
      <c r="HI708" s="47"/>
      <c r="HJ708" s="47"/>
      <c r="HK708" s="47"/>
      <c r="HL708" s="47"/>
      <c r="HM708" s="47"/>
      <c r="HN708" s="47"/>
      <c r="HO708" s="47"/>
      <c r="HP708" s="47"/>
      <c r="HQ708" s="47"/>
      <c r="HR708" s="47"/>
      <c r="HS708" s="47"/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  <c r="IE708" s="47"/>
      <c r="IF708" s="47"/>
      <c r="IG708" s="47"/>
      <c r="IH708" s="47"/>
      <c r="II708" s="47"/>
      <c r="IJ708" s="47"/>
      <c r="IK708" s="47"/>
      <c r="IL708" s="47"/>
      <c r="IM708" s="47"/>
      <c r="IN708" s="47"/>
      <c r="IO708" s="47"/>
      <c r="IP708" s="47"/>
      <c r="IQ708" s="47"/>
      <c r="IR708" s="47"/>
      <c r="IS708" s="47"/>
      <c r="IT708" s="47"/>
      <c r="IU708" s="47"/>
      <c r="IV708" s="47"/>
      <c r="IW708" s="47"/>
    </row>
    <row r="709" customFormat="false" ht="15" hidden="false" customHeight="true" outlineLevel="0" collapsed="false">
      <c r="A709" s="47"/>
      <c r="B709" s="47"/>
      <c r="C709" s="74"/>
      <c r="D709" s="75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  <c r="HG709" s="47"/>
      <c r="HH709" s="47"/>
      <c r="HI709" s="47"/>
      <c r="HJ709" s="47"/>
      <c r="HK709" s="47"/>
      <c r="HL709" s="47"/>
      <c r="HM709" s="47"/>
      <c r="HN709" s="47"/>
      <c r="HO709" s="47"/>
      <c r="HP709" s="47"/>
      <c r="HQ709" s="47"/>
      <c r="HR709" s="47"/>
      <c r="HS709" s="47"/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  <c r="IE709" s="47"/>
      <c r="IF709" s="47"/>
      <c r="IG709" s="47"/>
      <c r="IH709" s="47"/>
      <c r="II709" s="47"/>
      <c r="IJ709" s="47"/>
      <c r="IK709" s="47"/>
      <c r="IL709" s="47"/>
      <c r="IM709" s="47"/>
      <c r="IN709" s="47"/>
      <c r="IO709" s="47"/>
      <c r="IP709" s="47"/>
      <c r="IQ709" s="47"/>
      <c r="IR709" s="47"/>
      <c r="IS709" s="47"/>
      <c r="IT709" s="47"/>
      <c r="IU709" s="47"/>
      <c r="IV709" s="47"/>
      <c r="IW709" s="47"/>
    </row>
    <row r="710" customFormat="false" ht="15" hidden="false" customHeight="true" outlineLevel="0" collapsed="false">
      <c r="A710" s="47"/>
      <c r="B710" s="47"/>
      <c r="C710" s="74"/>
      <c r="D710" s="75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  <c r="HG710" s="47"/>
      <c r="HH710" s="47"/>
      <c r="HI710" s="47"/>
      <c r="HJ710" s="47"/>
      <c r="HK710" s="47"/>
      <c r="HL710" s="47"/>
      <c r="HM710" s="47"/>
      <c r="HN710" s="47"/>
      <c r="HO710" s="47"/>
      <c r="HP710" s="47"/>
      <c r="HQ710" s="47"/>
      <c r="HR710" s="47"/>
      <c r="HS710" s="47"/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  <c r="IE710" s="47"/>
      <c r="IF710" s="47"/>
      <c r="IG710" s="47"/>
      <c r="IH710" s="47"/>
      <c r="II710" s="47"/>
      <c r="IJ710" s="47"/>
      <c r="IK710" s="47"/>
      <c r="IL710" s="47"/>
      <c r="IM710" s="47"/>
      <c r="IN710" s="47"/>
      <c r="IO710" s="47"/>
      <c r="IP710" s="47"/>
      <c r="IQ710" s="47"/>
      <c r="IR710" s="47"/>
      <c r="IS710" s="47"/>
      <c r="IT710" s="47"/>
      <c r="IU710" s="47"/>
      <c r="IV710" s="47"/>
      <c r="IW710" s="47"/>
    </row>
    <row r="711" customFormat="false" ht="15" hidden="false" customHeight="true" outlineLevel="0" collapsed="false">
      <c r="A711" s="47"/>
      <c r="B711" s="47"/>
      <c r="C711" s="74"/>
      <c r="D711" s="75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  <c r="HG711" s="47"/>
      <c r="HH711" s="47"/>
      <c r="HI711" s="47"/>
      <c r="HJ711" s="47"/>
      <c r="HK711" s="47"/>
      <c r="HL711" s="47"/>
      <c r="HM711" s="47"/>
      <c r="HN711" s="47"/>
      <c r="HO711" s="47"/>
      <c r="HP711" s="47"/>
      <c r="HQ711" s="47"/>
      <c r="HR711" s="47"/>
      <c r="HS711" s="47"/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  <c r="IE711" s="47"/>
      <c r="IF711" s="47"/>
      <c r="IG711" s="47"/>
      <c r="IH711" s="47"/>
      <c r="II711" s="47"/>
      <c r="IJ711" s="47"/>
      <c r="IK711" s="47"/>
      <c r="IL711" s="47"/>
      <c r="IM711" s="47"/>
      <c r="IN711" s="47"/>
      <c r="IO711" s="47"/>
      <c r="IP711" s="47"/>
      <c r="IQ711" s="47"/>
      <c r="IR711" s="47"/>
      <c r="IS711" s="47"/>
      <c r="IT711" s="47"/>
      <c r="IU711" s="47"/>
      <c r="IV711" s="47"/>
      <c r="IW711" s="47"/>
    </row>
    <row r="712" customFormat="false" ht="15" hidden="false" customHeight="true" outlineLevel="0" collapsed="false">
      <c r="A712" s="47"/>
      <c r="B712" s="47"/>
      <c r="C712" s="74"/>
      <c r="D712" s="75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  <c r="HG712" s="47"/>
      <c r="HH712" s="47"/>
      <c r="HI712" s="47"/>
      <c r="HJ712" s="47"/>
      <c r="HK712" s="47"/>
      <c r="HL712" s="47"/>
      <c r="HM712" s="47"/>
      <c r="HN712" s="47"/>
      <c r="HO712" s="47"/>
      <c r="HP712" s="47"/>
      <c r="HQ712" s="47"/>
      <c r="HR712" s="47"/>
      <c r="HS712" s="47"/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  <c r="IE712" s="47"/>
      <c r="IF712" s="47"/>
      <c r="IG712" s="47"/>
      <c r="IH712" s="47"/>
      <c r="II712" s="47"/>
      <c r="IJ712" s="47"/>
      <c r="IK712" s="47"/>
      <c r="IL712" s="47"/>
      <c r="IM712" s="47"/>
      <c r="IN712" s="47"/>
      <c r="IO712" s="47"/>
      <c r="IP712" s="47"/>
      <c r="IQ712" s="47"/>
      <c r="IR712" s="47"/>
      <c r="IS712" s="47"/>
      <c r="IT712" s="47"/>
      <c r="IU712" s="47"/>
      <c r="IV712" s="47"/>
      <c r="IW712" s="47"/>
    </row>
    <row r="713" customFormat="false" ht="15" hidden="false" customHeight="true" outlineLevel="0" collapsed="false">
      <c r="A713" s="47"/>
      <c r="B713" s="47"/>
      <c r="C713" s="74"/>
      <c r="D713" s="75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  <c r="HG713" s="47"/>
      <c r="HH713" s="47"/>
      <c r="HI713" s="47"/>
      <c r="HJ713" s="47"/>
      <c r="HK713" s="47"/>
      <c r="HL713" s="47"/>
      <c r="HM713" s="47"/>
      <c r="HN713" s="47"/>
      <c r="HO713" s="47"/>
      <c r="HP713" s="47"/>
      <c r="HQ713" s="47"/>
      <c r="HR713" s="47"/>
      <c r="HS713" s="47"/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  <c r="IE713" s="47"/>
      <c r="IF713" s="47"/>
      <c r="IG713" s="47"/>
      <c r="IH713" s="47"/>
      <c r="II713" s="47"/>
      <c r="IJ713" s="47"/>
      <c r="IK713" s="47"/>
      <c r="IL713" s="47"/>
      <c r="IM713" s="47"/>
      <c r="IN713" s="47"/>
      <c r="IO713" s="47"/>
      <c r="IP713" s="47"/>
      <c r="IQ713" s="47"/>
      <c r="IR713" s="47"/>
      <c r="IS713" s="47"/>
      <c r="IT713" s="47"/>
      <c r="IU713" s="47"/>
      <c r="IV713" s="47"/>
      <c r="IW713" s="47"/>
    </row>
    <row r="714" customFormat="false" ht="15" hidden="false" customHeight="true" outlineLevel="0" collapsed="false">
      <c r="A714" s="47"/>
      <c r="B714" s="47"/>
      <c r="C714" s="74"/>
      <c r="D714" s="75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  <c r="HG714" s="47"/>
      <c r="HH714" s="47"/>
      <c r="HI714" s="47"/>
      <c r="HJ714" s="47"/>
      <c r="HK714" s="47"/>
      <c r="HL714" s="47"/>
      <c r="HM714" s="47"/>
      <c r="HN714" s="47"/>
      <c r="HO714" s="47"/>
      <c r="HP714" s="47"/>
      <c r="HQ714" s="47"/>
      <c r="HR714" s="47"/>
      <c r="HS714" s="47"/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  <c r="IE714" s="47"/>
      <c r="IF714" s="47"/>
      <c r="IG714" s="47"/>
      <c r="IH714" s="47"/>
      <c r="II714" s="47"/>
      <c r="IJ714" s="47"/>
      <c r="IK714" s="47"/>
      <c r="IL714" s="47"/>
      <c r="IM714" s="47"/>
      <c r="IN714" s="47"/>
      <c r="IO714" s="47"/>
      <c r="IP714" s="47"/>
      <c r="IQ714" s="47"/>
      <c r="IR714" s="47"/>
      <c r="IS714" s="47"/>
      <c r="IT714" s="47"/>
      <c r="IU714" s="47"/>
      <c r="IV714" s="47"/>
      <c r="IW714" s="47"/>
    </row>
    <row r="715" customFormat="false" ht="15" hidden="false" customHeight="true" outlineLevel="0" collapsed="false">
      <c r="A715" s="47"/>
      <c r="B715" s="47"/>
      <c r="C715" s="74"/>
      <c r="D715" s="75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  <c r="HG715" s="47"/>
      <c r="HH715" s="47"/>
      <c r="HI715" s="47"/>
      <c r="HJ715" s="47"/>
      <c r="HK715" s="47"/>
      <c r="HL715" s="47"/>
      <c r="HM715" s="47"/>
      <c r="HN715" s="47"/>
      <c r="HO715" s="47"/>
      <c r="HP715" s="47"/>
      <c r="HQ715" s="47"/>
      <c r="HR715" s="47"/>
      <c r="HS715" s="47"/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  <c r="IE715" s="47"/>
      <c r="IF715" s="47"/>
      <c r="IG715" s="47"/>
      <c r="IH715" s="47"/>
      <c r="II715" s="47"/>
      <c r="IJ715" s="47"/>
      <c r="IK715" s="47"/>
      <c r="IL715" s="47"/>
      <c r="IM715" s="47"/>
      <c r="IN715" s="47"/>
      <c r="IO715" s="47"/>
      <c r="IP715" s="47"/>
      <c r="IQ715" s="47"/>
      <c r="IR715" s="47"/>
      <c r="IS715" s="47"/>
      <c r="IT715" s="47"/>
      <c r="IU715" s="47"/>
      <c r="IV715" s="47"/>
      <c r="IW715" s="47"/>
    </row>
    <row r="716" customFormat="false" ht="15" hidden="false" customHeight="true" outlineLevel="0" collapsed="false">
      <c r="A716" s="47"/>
      <c r="B716" s="47"/>
      <c r="C716" s="74"/>
      <c r="D716" s="75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  <c r="HG716" s="47"/>
      <c r="HH716" s="47"/>
      <c r="HI716" s="47"/>
      <c r="HJ716" s="47"/>
      <c r="HK716" s="47"/>
      <c r="HL716" s="47"/>
      <c r="HM716" s="47"/>
      <c r="HN716" s="47"/>
      <c r="HO716" s="47"/>
      <c r="HP716" s="47"/>
      <c r="HQ716" s="47"/>
      <c r="HR716" s="47"/>
      <c r="HS716" s="47"/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  <c r="IE716" s="47"/>
      <c r="IF716" s="47"/>
      <c r="IG716" s="47"/>
      <c r="IH716" s="47"/>
      <c r="II716" s="47"/>
      <c r="IJ716" s="47"/>
      <c r="IK716" s="47"/>
      <c r="IL716" s="47"/>
      <c r="IM716" s="47"/>
      <c r="IN716" s="47"/>
      <c r="IO716" s="47"/>
      <c r="IP716" s="47"/>
      <c r="IQ716" s="47"/>
      <c r="IR716" s="47"/>
      <c r="IS716" s="47"/>
      <c r="IT716" s="47"/>
      <c r="IU716" s="47"/>
      <c r="IV716" s="47"/>
      <c r="IW716" s="47"/>
    </row>
    <row r="717" customFormat="false" ht="15" hidden="false" customHeight="true" outlineLevel="0" collapsed="false">
      <c r="A717" s="47"/>
      <c r="B717" s="47"/>
      <c r="C717" s="74"/>
      <c r="D717" s="75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  <c r="HG717" s="47"/>
      <c r="HH717" s="47"/>
      <c r="HI717" s="47"/>
      <c r="HJ717" s="47"/>
      <c r="HK717" s="47"/>
      <c r="HL717" s="47"/>
      <c r="HM717" s="47"/>
      <c r="HN717" s="47"/>
      <c r="HO717" s="47"/>
      <c r="HP717" s="47"/>
      <c r="HQ717" s="47"/>
      <c r="HR717" s="47"/>
      <c r="HS717" s="47"/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  <c r="IE717" s="47"/>
      <c r="IF717" s="47"/>
      <c r="IG717" s="47"/>
      <c r="IH717" s="47"/>
      <c r="II717" s="47"/>
      <c r="IJ717" s="47"/>
      <c r="IK717" s="47"/>
      <c r="IL717" s="47"/>
      <c r="IM717" s="47"/>
      <c r="IN717" s="47"/>
      <c r="IO717" s="47"/>
      <c r="IP717" s="47"/>
      <c r="IQ717" s="47"/>
      <c r="IR717" s="47"/>
      <c r="IS717" s="47"/>
      <c r="IT717" s="47"/>
      <c r="IU717" s="47"/>
      <c r="IV717" s="47"/>
      <c r="IW717" s="47"/>
    </row>
    <row r="718" customFormat="false" ht="15" hidden="false" customHeight="true" outlineLevel="0" collapsed="false">
      <c r="A718" s="47"/>
      <c r="B718" s="47"/>
      <c r="C718" s="74"/>
      <c r="D718" s="75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  <c r="HG718" s="47"/>
      <c r="HH718" s="47"/>
      <c r="HI718" s="47"/>
      <c r="HJ718" s="47"/>
      <c r="HK718" s="47"/>
      <c r="HL718" s="47"/>
      <c r="HM718" s="47"/>
      <c r="HN718" s="47"/>
      <c r="HO718" s="47"/>
      <c r="HP718" s="47"/>
      <c r="HQ718" s="47"/>
      <c r="HR718" s="47"/>
      <c r="HS718" s="47"/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  <c r="IE718" s="47"/>
      <c r="IF718" s="47"/>
      <c r="IG718" s="47"/>
      <c r="IH718" s="47"/>
      <c r="II718" s="47"/>
      <c r="IJ718" s="47"/>
      <c r="IK718" s="47"/>
      <c r="IL718" s="47"/>
      <c r="IM718" s="47"/>
      <c r="IN718" s="47"/>
      <c r="IO718" s="47"/>
      <c r="IP718" s="47"/>
      <c r="IQ718" s="47"/>
      <c r="IR718" s="47"/>
      <c r="IS718" s="47"/>
      <c r="IT718" s="47"/>
      <c r="IU718" s="47"/>
      <c r="IV718" s="47"/>
      <c r="IW718" s="47"/>
    </row>
    <row r="719" customFormat="false" ht="15" hidden="false" customHeight="true" outlineLevel="0" collapsed="false">
      <c r="A719" s="47"/>
      <c r="B719" s="47"/>
      <c r="C719" s="74"/>
      <c r="D719" s="75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  <c r="HG719" s="47"/>
      <c r="HH719" s="47"/>
      <c r="HI719" s="47"/>
      <c r="HJ719" s="47"/>
      <c r="HK719" s="47"/>
      <c r="HL719" s="47"/>
      <c r="HM719" s="47"/>
      <c r="HN719" s="47"/>
      <c r="HO719" s="47"/>
      <c r="HP719" s="47"/>
      <c r="HQ719" s="47"/>
      <c r="HR719" s="47"/>
      <c r="HS719" s="47"/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  <c r="IE719" s="47"/>
      <c r="IF719" s="47"/>
      <c r="IG719" s="47"/>
      <c r="IH719" s="47"/>
      <c r="II719" s="47"/>
      <c r="IJ719" s="47"/>
      <c r="IK719" s="47"/>
      <c r="IL719" s="47"/>
      <c r="IM719" s="47"/>
      <c r="IN719" s="47"/>
      <c r="IO719" s="47"/>
      <c r="IP719" s="47"/>
      <c r="IQ719" s="47"/>
      <c r="IR719" s="47"/>
      <c r="IS719" s="47"/>
      <c r="IT719" s="47"/>
      <c r="IU719" s="47"/>
      <c r="IV719" s="47"/>
      <c r="IW719" s="47"/>
    </row>
    <row r="720" customFormat="false" ht="15" hidden="false" customHeight="true" outlineLevel="0" collapsed="false">
      <c r="A720" s="47"/>
      <c r="B720" s="47"/>
      <c r="C720" s="74"/>
      <c r="D720" s="75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  <c r="HG720" s="47"/>
      <c r="HH720" s="47"/>
      <c r="HI720" s="47"/>
      <c r="HJ720" s="47"/>
      <c r="HK720" s="47"/>
      <c r="HL720" s="47"/>
      <c r="HM720" s="47"/>
      <c r="HN720" s="47"/>
      <c r="HO720" s="47"/>
      <c r="HP720" s="47"/>
      <c r="HQ720" s="47"/>
      <c r="HR720" s="47"/>
      <c r="HS720" s="47"/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  <c r="IE720" s="47"/>
      <c r="IF720" s="47"/>
      <c r="IG720" s="47"/>
      <c r="IH720" s="47"/>
      <c r="II720" s="47"/>
      <c r="IJ720" s="47"/>
      <c r="IK720" s="47"/>
      <c r="IL720" s="47"/>
      <c r="IM720" s="47"/>
      <c r="IN720" s="47"/>
      <c r="IO720" s="47"/>
      <c r="IP720" s="47"/>
      <c r="IQ720" s="47"/>
      <c r="IR720" s="47"/>
      <c r="IS720" s="47"/>
      <c r="IT720" s="47"/>
      <c r="IU720" s="47"/>
      <c r="IV720" s="47"/>
      <c r="IW720" s="47"/>
    </row>
    <row r="721" customFormat="false" ht="15" hidden="false" customHeight="true" outlineLevel="0" collapsed="false">
      <c r="A721" s="47"/>
      <c r="B721" s="47"/>
      <c r="C721" s="74"/>
      <c r="D721" s="75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  <c r="HG721" s="47"/>
      <c r="HH721" s="47"/>
      <c r="HI721" s="47"/>
      <c r="HJ721" s="47"/>
      <c r="HK721" s="47"/>
      <c r="HL721" s="47"/>
      <c r="HM721" s="47"/>
      <c r="HN721" s="47"/>
      <c r="HO721" s="47"/>
      <c r="HP721" s="47"/>
      <c r="HQ721" s="47"/>
      <c r="HR721" s="47"/>
      <c r="HS721" s="47"/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  <c r="IE721" s="47"/>
      <c r="IF721" s="47"/>
      <c r="IG721" s="47"/>
      <c r="IH721" s="47"/>
      <c r="II721" s="47"/>
      <c r="IJ721" s="47"/>
      <c r="IK721" s="47"/>
      <c r="IL721" s="47"/>
      <c r="IM721" s="47"/>
      <c r="IN721" s="47"/>
      <c r="IO721" s="47"/>
      <c r="IP721" s="47"/>
      <c r="IQ721" s="47"/>
      <c r="IR721" s="47"/>
      <c r="IS721" s="47"/>
      <c r="IT721" s="47"/>
      <c r="IU721" s="47"/>
      <c r="IV721" s="47"/>
      <c r="IW721" s="47"/>
    </row>
    <row r="722" customFormat="false" ht="15" hidden="false" customHeight="true" outlineLevel="0" collapsed="false">
      <c r="A722" s="47"/>
      <c r="B722" s="47"/>
      <c r="C722" s="74"/>
      <c r="D722" s="75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  <c r="HG722" s="47"/>
      <c r="HH722" s="47"/>
      <c r="HI722" s="47"/>
      <c r="HJ722" s="47"/>
      <c r="HK722" s="47"/>
      <c r="HL722" s="47"/>
      <c r="HM722" s="47"/>
      <c r="HN722" s="47"/>
      <c r="HO722" s="47"/>
      <c r="HP722" s="47"/>
      <c r="HQ722" s="47"/>
      <c r="HR722" s="47"/>
      <c r="HS722" s="47"/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  <c r="IE722" s="47"/>
      <c r="IF722" s="47"/>
      <c r="IG722" s="47"/>
      <c r="IH722" s="47"/>
      <c r="II722" s="47"/>
      <c r="IJ722" s="47"/>
      <c r="IK722" s="47"/>
      <c r="IL722" s="47"/>
      <c r="IM722" s="47"/>
      <c r="IN722" s="47"/>
      <c r="IO722" s="47"/>
      <c r="IP722" s="47"/>
      <c r="IQ722" s="47"/>
      <c r="IR722" s="47"/>
      <c r="IS722" s="47"/>
      <c r="IT722" s="47"/>
      <c r="IU722" s="47"/>
      <c r="IV722" s="47"/>
      <c r="IW722" s="47"/>
    </row>
    <row r="723" customFormat="false" ht="15" hidden="false" customHeight="true" outlineLevel="0" collapsed="false">
      <c r="A723" s="47"/>
      <c r="B723" s="47"/>
      <c r="C723" s="74"/>
      <c r="D723" s="75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  <c r="HG723" s="47"/>
      <c r="HH723" s="47"/>
      <c r="HI723" s="47"/>
      <c r="HJ723" s="47"/>
      <c r="HK723" s="47"/>
      <c r="HL723" s="47"/>
      <c r="HM723" s="47"/>
      <c r="HN723" s="47"/>
      <c r="HO723" s="47"/>
      <c r="HP723" s="47"/>
      <c r="HQ723" s="47"/>
      <c r="HR723" s="47"/>
      <c r="HS723" s="47"/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  <c r="IE723" s="47"/>
      <c r="IF723" s="47"/>
      <c r="IG723" s="47"/>
      <c r="IH723" s="47"/>
      <c r="II723" s="47"/>
      <c r="IJ723" s="47"/>
      <c r="IK723" s="47"/>
      <c r="IL723" s="47"/>
      <c r="IM723" s="47"/>
      <c r="IN723" s="47"/>
      <c r="IO723" s="47"/>
      <c r="IP723" s="47"/>
      <c r="IQ723" s="47"/>
      <c r="IR723" s="47"/>
      <c r="IS723" s="47"/>
      <c r="IT723" s="47"/>
      <c r="IU723" s="47"/>
      <c r="IV723" s="47"/>
      <c r="IW723" s="47"/>
    </row>
    <row r="724" customFormat="false" ht="15" hidden="false" customHeight="true" outlineLevel="0" collapsed="false">
      <c r="A724" s="47"/>
      <c r="B724" s="47"/>
      <c r="C724" s="74"/>
      <c r="D724" s="75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  <c r="HG724" s="47"/>
      <c r="HH724" s="47"/>
      <c r="HI724" s="47"/>
      <c r="HJ724" s="47"/>
      <c r="HK724" s="47"/>
      <c r="HL724" s="47"/>
      <c r="HM724" s="47"/>
      <c r="HN724" s="47"/>
      <c r="HO724" s="47"/>
      <c r="HP724" s="47"/>
      <c r="HQ724" s="47"/>
      <c r="HR724" s="47"/>
      <c r="HS724" s="47"/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  <c r="IE724" s="47"/>
      <c r="IF724" s="47"/>
      <c r="IG724" s="47"/>
      <c r="IH724" s="47"/>
      <c r="II724" s="47"/>
      <c r="IJ724" s="47"/>
      <c r="IK724" s="47"/>
      <c r="IL724" s="47"/>
      <c r="IM724" s="47"/>
      <c r="IN724" s="47"/>
      <c r="IO724" s="47"/>
      <c r="IP724" s="47"/>
      <c r="IQ724" s="47"/>
      <c r="IR724" s="47"/>
      <c r="IS724" s="47"/>
      <c r="IT724" s="47"/>
      <c r="IU724" s="47"/>
      <c r="IV724" s="47"/>
      <c r="IW724" s="47"/>
    </row>
    <row r="725" customFormat="false" ht="15" hidden="false" customHeight="true" outlineLevel="0" collapsed="false">
      <c r="A725" s="47"/>
      <c r="B725" s="47"/>
      <c r="C725" s="74"/>
      <c r="D725" s="75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  <c r="HG725" s="47"/>
      <c r="HH725" s="47"/>
      <c r="HI725" s="47"/>
      <c r="HJ725" s="47"/>
      <c r="HK725" s="47"/>
      <c r="HL725" s="47"/>
      <c r="HM725" s="47"/>
      <c r="HN725" s="47"/>
      <c r="HO725" s="47"/>
      <c r="HP725" s="47"/>
      <c r="HQ725" s="47"/>
      <c r="HR725" s="47"/>
      <c r="HS725" s="47"/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  <c r="IE725" s="47"/>
      <c r="IF725" s="47"/>
      <c r="IG725" s="47"/>
      <c r="IH725" s="47"/>
      <c r="II725" s="47"/>
      <c r="IJ725" s="47"/>
      <c r="IK725" s="47"/>
      <c r="IL725" s="47"/>
      <c r="IM725" s="47"/>
      <c r="IN725" s="47"/>
      <c r="IO725" s="47"/>
      <c r="IP725" s="47"/>
      <c r="IQ725" s="47"/>
      <c r="IR725" s="47"/>
      <c r="IS725" s="47"/>
      <c r="IT725" s="47"/>
      <c r="IU725" s="47"/>
      <c r="IV725" s="47"/>
      <c r="IW725" s="47"/>
    </row>
    <row r="726" customFormat="false" ht="15" hidden="false" customHeight="true" outlineLevel="0" collapsed="false">
      <c r="A726" s="47"/>
      <c r="B726" s="47"/>
      <c r="C726" s="74"/>
      <c r="D726" s="75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  <c r="HG726" s="47"/>
      <c r="HH726" s="47"/>
      <c r="HI726" s="47"/>
      <c r="HJ726" s="47"/>
      <c r="HK726" s="47"/>
      <c r="HL726" s="47"/>
      <c r="HM726" s="47"/>
      <c r="HN726" s="47"/>
      <c r="HO726" s="47"/>
      <c r="HP726" s="47"/>
      <c r="HQ726" s="47"/>
      <c r="HR726" s="47"/>
      <c r="HS726" s="47"/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  <c r="IE726" s="47"/>
      <c r="IF726" s="47"/>
      <c r="IG726" s="47"/>
      <c r="IH726" s="47"/>
      <c r="II726" s="47"/>
      <c r="IJ726" s="47"/>
      <c r="IK726" s="47"/>
      <c r="IL726" s="47"/>
      <c r="IM726" s="47"/>
      <c r="IN726" s="47"/>
      <c r="IO726" s="47"/>
      <c r="IP726" s="47"/>
      <c r="IQ726" s="47"/>
      <c r="IR726" s="47"/>
      <c r="IS726" s="47"/>
      <c r="IT726" s="47"/>
      <c r="IU726" s="47"/>
      <c r="IV726" s="47"/>
      <c r="IW726" s="47"/>
    </row>
    <row r="727" customFormat="false" ht="15" hidden="false" customHeight="true" outlineLevel="0" collapsed="false">
      <c r="A727" s="47"/>
      <c r="B727" s="47"/>
      <c r="C727" s="74"/>
      <c r="D727" s="75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  <c r="HG727" s="47"/>
      <c r="HH727" s="47"/>
      <c r="HI727" s="47"/>
      <c r="HJ727" s="47"/>
      <c r="HK727" s="47"/>
      <c r="HL727" s="47"/>
      <c r="HM727" s="47"/>
      <c r="HN727" s="47"/>
      <c r="HO727" s="47"/>
      <c r="HP727" s="47"/>
      <c r="HQ727" s="47"/>
      <c r="HR727" s="47"/>
      <c r="HS727" s="47"/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  <c r="IE727" s="47"/>
      <c r="IF727" s="47"/>
      <c r="IG727" s="47"/>
      <c r="IH727" s="47"/>
      <c r="II727" s="47"/>
      <c r="IJ727" s="47"/>
      <c r="IK727" s="47"/>
      <c r="IL727" s="47"/>
      <c r="IM727" s="47"/>
      <c r="IN727" s="47"/>
      <c r="IO727" s="47"/>
      <c r="IP727" s="47"/>
      <c r="IQ727" s="47"/>
      <c r="IR727" s="47"/>
      <c r="IS727" s="47"/>
      <c r="IT727" s="47"/>
      <c r="IU727" s="47"/>
      <c r="IV727" s="47"/>
      <c r="IW727" s="47"/>
    </row>
    <row r="728" customFormat="false" ht="15" hidden="false" customHeight="true" outlineLevel="0" collapsed="false">
      <c r="A728" s="47"/>
      <c r="B728" s="47"/>
      <c r="C728" s="74"/>
      <c r="D728" s="75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  <c r="HG728" s="47"/>
      <c r="HH728" s="47"/>
      <c r="HI728" s="47"/>
      <c r="HJ728" s="47"/>
      <c r="HK728" s="47"/>
      <c r="HL728" s="47"/>
      <c r="HM728" s="47"/>
      <c r="HN728" s="47"/>
      <c r="HO728" s="47"/>
      <c r="HP728" s="47"/>
      <c r="HQ728" s="47"/>
      <c r="HR728" s="47"/>
      <c r="HS728" s="47"/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  <c r="IE728" s="47"/>
      <c r="IF728" s="47"/>
      <c r="IG728" s="47"/>
      <c r="IH728" s="47"/>
      <c r="II728" s="47"/>
      <c r="IJ728" s="47"/>
      <c r="IK728" s="47"/>
      <c r="IL728" s="47"/>
      <c r="IM728" s="47"/>
      <c r="IN728" s="47"/>
      <c r="IO728" s="47"/>
      <c r="IP728" s="47"/>
      <c r="IQ728" s="47"/>
      <c r="IR728" s="47"/>
      <c r="IS728" s="47"/>
      <c r="IT728" s="47"/>
      <c r="IU728" s="47"/>
      <c r="IV728" s="47"/>
      <c r="IW728" s="47"/>
    </row>
    <row r="729" customFormat="false" ht="15" hidden="false" customHeight="true" outlineLevel="0" collapsed="false">
      <c r="A729" s="47"/>
      <c r="B729" s="47"/>
      <c r="C729" s="74"/>
      <c r="D729" s="75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  <c r="HG729" s="47"/>
      <c r="HH729" s="47"/>
      <c r="HI729" s="47"/>
      <c r="HJ729" s="47"/>
      <c r="HK729" s="47"/>
      <c r="HL729" s="47"/>
      <c r="HM729" s="47"/>
      <c r="HN729" s="47"/>
      <c r="HO729" s="47"/>
      <c r="HP729" s="47"/>
      <c r="HQ729" s="47"/>
      <c r="HR729" s="47"/>
      <c r="HS729" s="47"/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  <c r="IE729" s="47"/>
      <c r="IF729" s="47"/>
      <c r="IG729" s="47"/>
      <c r="IH729" s="47"/>
      <c r="II729" s="47"/>
      <c r="IJ729" s="47"/>
      <c r="IK729" s="47"/>
      <c r="IL729" s="47"/>
      <c r="IM729" s="47"/>
      <c r="IN729" s="47"/>
      <c r="IO729" s="47"/>
      <c r="IP729" s="47"/>
      <c r="IQ729" s="47"/>
      <c r="IR729" s="47"/>
      <c r="IS729" s="47"/>
      <c r="IT729" s="47"/>
      <c r="IU729" s="47"/>
      <c r="IV729" s="47"/>
      <c r="IW729" s="47"/>
    </row>
    <row r="730" customFormat="false" ht="15" hidden="false" customHeight="true" outlineLevel="0" collapsed="false">
      <c r="A730" s="47"/>
      <c r="B730" s="47"/>
      <c r="C730" s="74"/>
      <c r="D730" s="75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  <c r="HG730" s="47"/>
      <c r="HH730" s="47"/>
      <c r="HI730" s="47"/>
      <c r="HJ730" s="47"/>
      <c r="HK730" s="47"/>
      <c r="HL730" s="47"/>
      <c r="HM730" s="47"/>
      <c r="HN730" s="47"/>
      <c r="HO730" s="47"/>
      <c r="HP730" s="47"/>
      <c r="HQ730" s="47"/>
      <c r="HR730" s="47"/>
      <c r="HS730" s="47"/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  <c r="IE730" s="47"/>
      <c r="IF730" s="47"/>
      <c r="IG730" s="47"/>
      <c r="IH730" s="47"/>
      <c r="II730" s="47"/>
      <c r="IJ730" s="47"/>
      <c r="IK730" s="47"/>
      <c r="IL730" s="47"/>
      <c r="IM730" s="47"/>
      <c r="IN730" s="47"/>
      <c r="IO730" s="47"/>
      <c r="IP730" s="47"/>
      <c r="IQ730" s="47"/>
      <c r="IR730" s="47"/>
      <c r="IS730" s="47"/>
      <c r="IT730" s="47"/>
      <c r="IU730" s="47"/>
      <c r="IV730" s="47"/>
      <c r="IW730" s="47"/>
    </row>
    <row r="731" customFormat="false" ht="15" hidden="false" customHeight="true" outlineLevel="0" collapsed="false">
      <c r="A731" s="47"/>
      <c r="B731" s="47"/>
      <c r="C731" s="74"/>
      <c r="D731" s="75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  <c r="HG731" s="47"/>
      <c r="HH731" s="47"/>
      <c r="HI731" s="47"/>
      <c r="HJ731" s="47"/>
      <c r="HK731" s="47"/>
      <c r="HL731" s="47"/>
      <c r="HM731" s="47"/>
      <c r="HN731" s="47"/>
      <c r="HO731" s="47"/>
      <c r="HP731" s="47"/>
      <c r="HQ731" s="47"/>
      <c r="HR731" s="47"/>
      <c r="HS731" s="47"/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  <c r="IE731" s="47"/>
      <c r="IF731" s="47"/>
      <c r="IG731" s="47"/>
      <c r="IH731" s="47"/>
      <c r="II731" s="47"/>
      <c r="IJ731" s="47"/>
      <c r="IK731" s="47"/>
      <c r="IL731" s="47"/>
      <c r="IM731" s="47"/>
      <c r="IN731" s="47"/>
      <c r="IO731" s="47"/>
      <c r="IP731" s="47"/>
      <c r="IQ731" s="47"/>
      <c r="IR731" s="47"/>
      <c r="IS731" s="47"/>
      <c r="IT731" s="47"/>
      <c r="IU731" s="47"/>
      <c r="IV731" s="47"/>
      <c r="IW731" s="47"/>
    </row>
    <row r="732" customFormat="false" ht="15" hidden="false" customHeight="true" outlineLevel="0" collapsed="false">
      <c r="A732" s="47"/>
      <c r="B732" s="47"/>
      <c r="C732" s="74"/>
      <c r="D732" s="75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  <c r="HG732" s="47"/>
      <c r="HH732" s="47"/>
      <c r="HI732" s="47"/>
      <c r="HJ732" s="47"/>
      <c r="HK732" s="47"/>
      <c r="HL732" s="47"/>
      <c r="HM732" s="47"/>
      <c r="HN732" s="47"/>
      <c r="HO732" s="47"/>
      <c r="HP732" s="47"/>
      <c r="HQ732" s="47"/>
      <c r="HR732" s="47"/>
      <c r="HS732" s="47"/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  <c r="IE732" s="47"/>
      <c r="IF732" s="47"/>
      <c r="IG732" s="47"/>
      <c r="IH732" s="47"/>
      <c r="II732" s="47"/>
      <c r="IJ732" s="47"/>
      <c r="IK732" s="47"/>
      <c r="IL732" s="47"/>
      <c r="IM732" s="47"/>
      <c r="IN732" s="47"/>
      <c r="IO732" s="47"/>
      <c r="IP732" s="47"/>
      <c r="IQ732" s="47"/>
      <c r="IR732" s="47"/>
      <c r="IS732" s="47"/>
      <c r="IT732" s="47"/>
      <c r="IU732" s="47"/>
      <c r="IV732" s="47"/>
      <c r="IW732" s="47"/>
    </row>
    <row r="733" customFormat="false" ht="15" hidden="false" customHeight="true" outlineLevel="0" collapsed="false">
      <c r="A733" s="47"/>
      <c r="B733" s="47"/>
      <c r="C733" s="74"/>
      <c r="D733" s="75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  <c r="HG733" s="47"/>
      <c r="HH733" s="47"/>
      <c r="HI733" s="47"/>
      <c r="HJ733" s="47"/>
      <c r="HK733" s="47"/>
      <c r="HL733" s="47"/>
      <c r="HM733" s="47"/>
      <c r="HN733" s="47"/>
      <c r="HO733" s="47"/>
      <c r="HP733" s="47"/>
      <c r="HQ733" s="47"/>
      <c r="HR733" s="47"/>
      <c r="HS733" s="47"/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  <c r="IE733" s="47"/>
      <c r="IF733" s="47"/>
      <c r="IG733" s="47"/>
      <c r="IH733" s="47"/>
      <c r="II733" s="47"/>
      <c r="IJ733" s="47"/>
      <c r="IK733" s="47"/>
      <c r="IL733" s="47"/>
      <c r="IM733" s="47"/>
      <c r="IN733" s="47"/>
      <c r="IO733" s="47"/>
      <c r="IP733" s="47"/>
      <c r="IQ733" s="47"/>
      <c r="IR733" s="47"/>
      <c r="IS733" s="47"/>
      <c r="IT733" s="47"/>
      <c r="IU733" s="47"/>
      <c r="IV733" s="47"/>
      <c r="IW733" s="47"/>
    </row>
    <row r="734" customFormat="false" ht="15" hidden="false" customHeight="true" outlineLevel="0" collapsed="false">
      <c r="A734" s="47"/>
      <c r="B734" s="47"/>
      <c r="C734" s="74"/>
      <c r="D734" s="75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  <c r="HG734" s="47"/>
      <c r="HH734" s="47"/>
      <c r="HI734" s="47"/>
      <c r="HJ734" s="47"/>
      <c r="HK734" s="47"/>
      <c r="HL734" s="47"/>
      <c r="HM734" s="47"/>
      <c r="HN734" s="47"/>
      <c r="HO734" s="47"/>
      <c r="HP734" s="47"/>
      <c r="HQ734" s="47"/>
      <c r="HR734" s="47"/>
      <c r="HS734" s="47"/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  <c r="IE734" s="47"/>
      <c r="IF734" s="47"/>
      <c r="IG734" s="47"/>
      <c r="IH734" s="47"/>
      <c r="II734" s="47"/>
      <c r="IJ734" s="47"/>
      <c r="IK734" s="47"/>
      <c r="IL734" s="47"/>
      <c r="IM734" s="47"/>
      <c r="IN734" s="47"/>
      <c r="IO734" s="47"/>
      <c r="IP734" s="47"/>
      <c r="IQ734" s="47"/>
      <c r="IR734" s="47"/>
      <c r="IS734" s="47"/>
      <c r="IT734" s="47"/>
      <c r="IU734" s="47"/>
      <c r="IV734" s="47"/>
      <c r="IW734" s="47"/>
    </row>
    <row r="735" customFormat="false" ht="15" hidden="false" customHeight="true" outlineLevel="0" collapsed="false">
      <c r="A735" s="47"/>
      <c r="B735" s="47"/>
      <c r="C735" s="74"/>
      <c r="D735" s="75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  <c r="HG735" s="47"/>
      <c r="HH735" s="47"/>
      <c r="HI735" s="47"/>
      <c r="HJ735" s="47"/>
      <c r="HK735" s="47"/>
      <c r="HL735" s="47"/>
      <c r="HM735" s="47"/>
      <c r="HN735" s="47"/>
      <c r="HO735" s="47"/>
      <c r="HP735" s="47"/>
      <c r="HQ735" s="47"/>
      <c r="HR735" s="47"/>
      <c r="HS735" s="47"/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  <c r="IE735" s="47"/>
      <c r="IF735" s="47"/>
      <c r="IG735" s="47"/>
      <c r="IH735" s="47"/>
      <c r="II735" s="47"/>
      <c r="IJ735" s="47"/>
      <c r="IK735" s="47"/>
      <c r="IL735" s="47"/>
      <c r="IM735" s="47"/>
      <c r="IN735" s="47"/>
      <c r="IO735" s="47"/>
      <c r="IP735" s="47"/>
      <c r="IQ735" s="47"/>
      <c r="IR735" s="47"/>
      <c r="IS735" s="47"/>
      <c r="IT735" s="47"/>
      <c r="IU735" s="47"/>
      <c r="IV735" s="47"/>
      <c r="IW735" s="47"/>
    </row>
    <row r="736" customFormat="false" ht="15" hidden="false" customHeight="true" outlineLevel="0" collapsed="false">
      <c r="A736" s="47"/>
      <c r="B736" s="47"/>
      <c r="C736" s="74"/>
      <c r="D736" s="75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  <c r="HG736" s="47"/>
      <c r="HH736" s="47"/>
      <c r="HI736" s="47"/>
      <c r="HJ736" s="47"/>
      <c r="HK736" s="47"/>
      <c r="HL736" s="47"/>
      <c r="HM736" s="47"/>
      <c r="HN736" s="47"/>
      <c r="HO736" s="47"/>
      <c r="HP736" s="47"/>
      <c r="HQ736" s="47"/>
      <c r="HR736" s="47"/>
      <c r="HS736" s="47"/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  <c r="IE736" s="47"/>
      <c r="IF736" s="47"/>
      <c r="IG736" s="47"/>
      <c r="IH736" s="47"/>
      <c r="II736" s="47"/>
      <c r="IJ736" s="47"/>
      <c r="IK736" s="47"/>
      <c r="IL736" s="47"/>
      <c r="IM736" s="47"/>
      <c r="IN736" s="47"/>
      <c r="IO736" s="47"/>
      <c r="IP736" s="47"/>
      <c r="IQ736" s="47"/>
      <c r="IR736" s="47"/>
      <c r="IS736" s="47"/>
      <c r="IT736" s="47"/>
      <c r="IU736" s="47"/>
      <c r="IV736" s="47"/>
      <c r="IW736" s="47"/>
    </row>
    <row r="737" customFormat="false" ht="15" hidden="false" customHeight="true" outlineLevel="0" collapsed="false">
      <c r="A737" s="47"/>
      <c r="B737" s="47"/>
      <c r="C737" s="74"/>
      <c r="D737" s="75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  <c r="HG737" s="47"/>
      <c r="HH737" s="47"/>
      <c r="HI737" s="47"/>
      <c r="HJ737" s="47"/>
      <c r="HK737" s="47"/>
      <c r="HL737" s="47"/>
      <c r="HM737" s="47"/>
      <c r="HN737" s="47"/>
      <c r="HO737" s="47"/>
      <c r="HP737" s="47"/>
      <c r="HQ737" s="47"/>
      <c r="HR737" s="47"/>
      <c r="HS737" s="47"/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  <c r="IE737" s="47"/>
      <c r="IF737" s="47"/>
      <c r="IG737" s="47"/>
      <c r="IH737" s="47"/>
      <c r="II737" s="47"/>
      <c r="IJ737" s="47"/>
      <c r="IK737" s="47"/>
      <c r="IL737" s="47"/>
      <c r="IM737" s="47"/>
      <c r="IN737" s="47"/>
      <c r="IO737" s="47"/>
      <c r="IP737" s="47"/>
      <c r="IQ737" s="47"/>
      <c r="IR737" s="47"/>
      <c r="IS737" s="47"/>
      <c r="IT737" s="47"/>
      <c r="IU737" s="47"/>
      <c r="IV737" s="47"/>
      <c r="IW737" s="47"/>
    </row>
    <row r="738" customFormat="false" ht="15" hidden="false" customHeight="true" outlineLevel="0" collapsed="false">
      <c r="A738" s="47"/>
      <c r="B738" s="47"/>
      <c r="C738" s="74"/>
      <c r="D738" s="75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  <c r="HG738" s="47"/>
      <c r="HH738" s="47"/>
      <c r="HI738" s="47"/>
      <c r="HJ738" s="47"/>
      <c r="HK738" s="47"/>
      <c r="HL738" s="47"/>
      <c r="HM738" s="47"/>
      <c r="HN738" s="47"/>
      <c r="HO738" s="47"/>
      <c r="HP738" s="47"/>
      <c r="HQ738" s="47"/>
      <c r="HR738" s="47"/>
      <c r="HS738" s="47"/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  <c r="IE738" s="47"/>
      <c r="IF738" s="47"/>
      <c r="IG738" s="47"/>
      <c r="IH738" s="47"/>
      <c r="II738" s="47"/>
      <c r="IJ738" s="47"/>
      <c r="IK738" s="47"/>
      <c r="IL738" s="47"/>
      <c r="IM738" s="47"/>
      <c r="IN738" s="47"/>
      <c r="IO738" s="47"/>
      <c r="IP738" s="47"/>
      <c r="IQ738" s="47"/>
      <c r="IR738" s="47"/>
      <c r="IS738" s="47"/>
      <c r="IT738" s="47"/>
      <c r="IU738" s="47"/>
      <c r="IV738" s="47"/>
      <c r="IW738" s="47"/>
    </row>
    <row r="739" customFormat="false" ht="15" hidden="false" customHeight="true" outlineLevel="0" collapsed="false">
      <c r="A739" s="47"/>
      <c r="B739" s="47"/>
      <c r="C739" s="74"/>
      <c r="D739" s="75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  <c r="HG739" s="47"/>
      <c r="HH739" s="47"/>
      <c r="HI739" s="47"/>
      <c r="HJ739" s="47"/>
      <c r="HK739" s="47"/>
      <c r="HL739" s="47"/>
      <c r="HM739" s="47"/>
      <c r="HN739" s="47"/>
      <c r="HO739" s="47"/>
      <c r="HP739" s="47"/>
      <c r="HQ739" s="47"/>
      <c r="HR739" s="47"/>
      <c r="HS739" s="47"/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  <c r="IE739" s="47"/>
      <c r="IF739" s="47"/>
      <c r="IG739" s="47"/>
      <c r="IH739" s="47"/>
      <c r="II739" s="47"/>
      <c r="IJ739" s="47"/>
      <c r="IK739" s="47"/>
      <c r="IL739" s="47"/>
      <c r="IM739" s="47"/>
      <c r="IN739" s="47"/>
      <c r="IO739" s="47"/>
      <c r="IP739" s="47"/>
      <c r="IQ739" s="47"/>
      <c r="IR739" s="47"/>
      <c r="IS739" s="47"/>
      <c r="IT739" s="47"/>
      <c r="IU739" s="47"/>
      <c r="IV739" s="47"/>
      <c r="IW739" s="47"/>
    </row>
    <row r="740" customFormat="false" ht="15" hidden="false" customHeight="true" outlineLevel="0" collapsed="false">
      <c r="A740" s="47"/>
      <c r="B740" s="47"/>
      <c r="C740" s="74"/>
      <c r="D740" s="75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  <c r="HG740" s="47"/>
      <c r="HH740" s="47"/>
      <c r="HI740" s="47"/>
      <c r="HJ740" s="47"/>
      <c r="HK740" s="47"/>
      <c r="HL740" s="47"/>
      <c r="HM740" s="47"/>
      <c r="HN740" s="47"/>
      <c r="HO740" s="47"/>
      <c r="HP740" s="47"/>
      <c r="HQ740" s="47"/>
      <c r="HR740" s="47"/>
      <c r="HS740" s="47"/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  <c r="IE740" s="47"/>
      <c r="IF740" s="47"/>
      <c r="IG740" s="47"/>
      <c r="IH740" s="47"/>
      <c r="II740" s="47"/>
      <c r="IJ740" s="47"/>
      <c r="IK740" s="47"/>
      <c r="IL740" s="47"/>
      <c r="IM740" s="47"/>
      <c r="IN740" s="47"/>
      <c r="IO740" s="47"/>
      <c r="IP740" s="47"/>
      <c r="IQ740" s="47"/>
      <c r="IR740" s="47"/>
      <c r="IS740" s="47"/>
      <c r="IT740" s="47"/>
      <c r="IU740" s="47"/>
      <c r="IV740" s="47"/>
      <c r="IW740" s="47"/>
    </row>
    <row r="741" customFormat="false" ht="15" hidden="false" customHeight="true" outlineLevel="0" collapsed="false">
      <c r="A741" s="47"/>
      <c r="B741" s="47"/>
      <c r="C741" s="74"/>
      <c r="D741" s="75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  <c r="HG741" s="47"/>
      <c r="HH741" s="47"/>
      <c r="HI741" s="47"/>
      <c r="HJ741" s="47"/>
      <c r="HK741" s="47"/>
      <c r="HL741" s="47"/>
      <c r="HM741" s="47"/>
      <c r="HN741" s="47"/>
      <c r="HO741" s="47"/>
      <c r="HP741" s="47"/>
      <c r="HQ741" s="47"/>
      <c r="HR741" s="47"/>
      <c r="HS741" s="47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  <c r="IE741" s="47"/>
      <c r="IF741" s="47"/>
      <c r="IG741" s="47"/>
      <c r="IH741" s="47"/>
      <c r="II741" s="47"/>
      <c r="IJ741" s="47"/>
      <c r="IK741" s="47"/>
      <c r="IL741" s="47"/>
      <c r="IM741" s="47"/>
      <c r="IN741" s="47"/>
      <c r="IO741" s="47"/>
      <c r="IP741" s="47"/>
      <c r="IQ741" s="47"/>
      <c r="IR741" s="47"/>
      <c r="IS741" s="47"/>
      <c r="IT741" s="47"/>
      <c r="IU741" s="47"/>
      <c r="IV741" s="47"/>
      <c r="IW741" s="47"/>
    </row>
    <row r="742" customFormat="false" ht="15" hidden="false" customHeight="true" outlineLevel="0" collapsed="false">
      <c r="A742" s="47"/>
      <c r="B742" s="47"/>
      <c r="C742" s="74"/>
      <c r="D742" s="75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  <c r="HG742" s="47"/>
      <c r="HH742" s="47"/>
      <c r="HI742" s="47"/>
      <c r="HJ742" s="47"/>
      <c r="HK742" s="47"/>
      <c r="HL742" s="47"/>
      <c r="HM742" s="47"/>
      <c r="HN742" s="47"/>
      <c r="HO742" s="47"/>
      <c r="HP742" s="47"/>
      <c r="HQ742" s="47"/>
      <c r="HR742" s="47"/>
      <c r="HS742" s="47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  <c r="IE742" s="47"/>
      <c r="IF742" s="47"/>
      <c r="IG742" s="47"/>
      <c r="IH742" s="47"/>
      <c r="II742" s="47"/>
      <c r="IJ742" s="47"/>
      <c r="IK742" s="47"/>
      <c r="IL742" s="47"/>
      <c r="IM742" s="47"/>
      <c r="IN742" s="47"/>
      <c r="IO742" s="47"/>
      <c r="IP742" s="47"/>
      <c r="IQ742" s="47"/>
      <c r="IR742" s="47"/>
      <c r="IS742" s="47"/>
      <c r="IT742" s="47"/>
      <c r="IU742" s="47"/>
      <c r="IV742" s="47"/>
      <c r="IW742" s="47"/>
    </row>
    <row r="743" customFormat="false" ht="15" hidden="false" customHeight="true" outlineLevel="0" collapsed="false">
      <c r="A743" s="47"/>
      <c r="B743" s="47"/>
      <c r="C743" s="74"/>
      <c r="D743" s="75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  <c r="HG743" s="47"/>
      <c r="HH743" s="47"/>
      <c r="HI743" s="47"/>
      <c r="HJ743" s="47"/>
      <c r="HK743" s="47"/>
      <c r="HL743" s="47"/>
      <c r="HM743" s="47"/>
      <c r="HN743" s="47"/>
      <c r="HO743" s="47"/>
      <c r="HP743" s="47"/>
      <c r="HQ743" s="47"/>
      <c r="HR743" s="47"/>
      <c r="HS743" s="47"/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  <c r="IE743" s="47"/>
      <c r="IF743" s="47"/>
      <c r="IG743" s="47"/>
      <c r="IH743" s="47"/>
      <c r="II743" s="47"/>
      <c r="IJ743" s="47"/>
      <c r="IK743" s="47"/>
      <c r="IL743" s="47"/>
      <c r="IM743" s="47"/>
      <c r="IN743" s="47"/>
      <c r="IO743" s="47"/>
      <c r="IP743" s="47"/>
      <c r="IQ743" s="47"/>
      <c r="IR743" s="47"/>
      <c r="IS743" s="47"/>
      <c r="IT743" s="47"/>
      <c r="IU743" s="47"/>
      <c r="IV743" s="47"/>
      <c r="IW743" s="47"/>
    </row>
    <row r="744" customFormat="false" ht="15" hidden="false" customHeight="true" outlineLevel="0" collapsed="false">
      <c r="A744" s="47"/>
      <c r="B744" s="47"/>
      <c r="C744" s="74"/>
      <c r="D744" s="75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  <c r="HG744" s="47"/>
      <c r="HH744" s="47"/>
      <c r="HI744" s="47"/>
      <c r="HJ744" s="47"/>
      <c r="HK744" s="47"/>
      <c r="HL744" s="47"/>
      <c r="HM744" s="47"/>
      <c r="HN744" s="47"/>
      <c r="HO744" s="47"/>
      <c r="HP744" s="47"/>
      <c r="HQ744" s="47"/>
      <c r="HR744" s="47"/>
      <c r="HS744" s="47"/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  <c r="IE744" s="47"/>
      <c r="IF744" s="47"/>
      <c r="IG744" s="47"/>
      <c r="IH744" s="47"/>
      <c r="II744" s="47"/>
      <c r="IJ744" s="47"/>
      <c r="IK744" s="47"/>
      <c r="IL744" s="47"/>
      <c r="IM744" s="47"/>
      <c r="IN744" s="47"/>
      <c r="IO744" s="47"/>
      <c r="IP744" s="47"/>
      <c r="IQ744" s="47"/>
      <c r="IR744" s="47"/>
      <c r="IS744" s="47"/>
      <c r="IT744" s="47"/>
      <c r="IU744" s="47"/>
      <c r="IV744" s="47"/>
      <c r="IW744" s="47"/>
    </row>
    <row r="745" customFormat="false" ht="15" hidden="false" customHeight="true" outlineLevel="0" collapsed="false">
      <c r="A745" s="47"/>
      <c r="B745" s="47"/>
      <c r="C745" s="74"/>
      <c r="D745" s="75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  <c r="HG745" s="47"/>
      <c r="HH745" s="47"/>
      <c r="HI745" s="47"/>
      <c r="HJ745" s="47"/>
      <c r="HK745" s="47"/>
      <c r="HL745" s="47"/>
      <c r="HM745" s="47"/>
      <c r="HN745" s="47"/>
      <c r="HO745" s="47"/>
      <c r="HP745" s="47"/>
      <c r="HQ745" s="47"/>
      <c r="HR745" s="47"/>
      <c r="HS745" s="47"/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  <c r="IE745" s="47"/>
      <c r="IF745" s="47"/>
      <c r="IG745" s="47"/>
      <c r="IH745" s="47"/>
      <c r="II745" s="47"/>
      <c r="IJ745" s="47"/>
      <c r="IK745" s="47"/>
      <c r="IL745" s="47"/>
      <c r="IM745" s="47"/>
      <c r="IN745" s="47"/>
      <c r="IO745" s="47"/>
      <c r="IP745" s="47"/>
      <c r="IQ745" s="47"/>
      <c r="IR745" s="47"/>
      <c r="IS745" s="47"/>
      <c r="IT745" s="47"/>
      <c r="IU745" s="47"/>
      <c r="IV745" s="47"/>
      <c r="IW745" s="47"/>
    </row>
    <row r="746" customFormat="false" ht="15" hidden="false" customHeight="true" outlineLevel="0" collapsed="false">
      <c r="A746" s="47"/>
      <c r="B746" s="47"/>
      <c r="C746" s="74"/>
      <c r="D746" s="75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  <c r="HG746" s="47"/>
      <c r="HH746" s="47"/>
      <c r="HI746" s="47"/>
      <c r="HJ746" s="47"/>
      <c r="HK746" s="47"/>
      <c r="HL746" s="47"/>
      <c r="HM746" s="47"/>
      <c r="HN746" s="47"/>
      <c r="HO746" s="47"/>
      <c r="HP746" s="47"/>
      <c r="HQ746" s="47"/>
      <c r="HR746" s="47"/>
      <c r="HS746" s="47"/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  <c r="IE746" s="47"/>
      <c r="IF746" s="47"/>
      <c r="IG746" s="47"/>
      <c r="IH746" s="47"/>
      <c r="II746" s="47"/>
      <c r="IJ746" s="47"/>
      <c r="IK746" s="47"/>
      <c r="IL746" s="47"/>
      <c r="IM746" s="47"/>
      <c r="IN746" s="47"/>
      <c r="IO746" s="47"/>
      <c r="IP746" s="47"/>
      <c r="IQ746" s="47"/>
      <c r="IR746" s="47"/>
      <c r="IS746" s="47"/>
      <c r="IT746" s="47"/>
      <c r="IU746" s="47"/>
      <c r="IV746" s="47"/>
      <c r="IW746" s="47"/>
    </row>
    <row r="747" customFormat="false" ht="15" hidden="false" customHeight="true" outlineLevel="0" collapsed="false">
      <c r="A747" s="47"/>
      <c r="B747" s="47"/>
      <c r="C747" s="74"/>
      <c r="D747" s="75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  <c r="HG747" s="47"/>
      <c r="HH747" s="47"/>
      <c r="HI747" s="47"/>
      <c r="HJ747" s="47"/>
      <c r="HK747" s="47"/>
      <c r="HL747" s="47"/>
      <c r="HM747" s="47"/>
      <c r="HN747" s="47"/>
      <c r="HO747" s="47"/>
      <c r="HP747" s="47"/>
      <c r="HQ747" s="47"/>
      <c r="HR747" s="47"/>
      <c r="HS747" s="47"/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  <c r="IE747" s="47"/>
      <c r="IF747" s="47"/>
      <c r="IG747" s="47"/>
      <c r="IH747" s="47"/>
      <c r="II747" s="47"/>
      <c r="IJ747" s="47"/>
      <c r="IK747" s="47"/>
      <c r="IL747" s="47"/>
      <c r="IM747" s="47"/>
      <c r="IN747" s="47"/>
      <c r="IO747" s="47"/>
      <c r="IP747" s="47"/>
      <c r="IQ747" s="47"/>
      <c r="IR747" s="47"/>
      <c r="IS747" s="47"/>
      <c r="IT747" s="47"/>
      <c r="IU747" s="47"/>
      <c r="IV747" s="47"/>
      <c r="IW747" s="47"/>
    </row>
    <row r="748" customFormat="false" ht="15" hidden="false" customHeight="true" outlineLevel="0" collapsed="false">
      <c r="A748" s="47"/>
      <c r="B748" s="47"/>
      <c r="C748" s="74"/>
      <c r="D748" s="75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  <c r="HG748" s="47"/>
      <c r="HH748" s="47"/>
      <c r="HI748" s="47"/>
      <c r="HJ748" s="47"/>
      <c r="HK748" s="47"/>
      <c r="HL748" s="47"/>
      <c r="HM748" s="47"/>
      <c r="HN748" s="47"/>
      <c r="HO748" s="47"/>
      <c r="HP748" s="47"/>
      <c r="HQ748" s="47"/>
      <c r="HR748" s="47"/>
      <c r="HS748" s="47"/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  <c r="IE748" s="47"/>
      <c r="IF748" s="47"/>
      <c r="IG748" s="47"/>
      <c r="IH748" s="47"/>
      <c r="II748" s="47"/>
      <c r="IJ748" s="47"/>
      <c r="IK748" s="47"/>
      <c r="IL748" s="47"/>
      <c r="IM748" s="47"/>
      <c r="IN748" s="47"/>
      <c r="IO748" s="47"/>
      <c r="IP748" s="47"/>
      <c r="IQ748" s="47"/>
      <c r="IR748" s="47"/>
      <c r="IS748" s="47"/>
      <c r="IT748" s="47"/>
      <c r="IU748" s="47"/>
      <c r="IV748" s="47"/>
      <c r="IW748" s="47"/>
    </row>
    <row r="749" customFormat="false" ht="15" hidden="false" customHeight="true" outlineLevel="0" collapsed="false">
      <c r="A749" s="47"/>
      <c r="B749" s="47"/>
      <c r="C749" s="74"/>
      <c r="D749" s="75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  <c r="HG749" s="47"/>
      <c r="HH749" s="47"/>
      <c r="HI749" s="47"/>
      <c r="HJ749" s="47"/>
      <c r="HK749" s="47"/>
      <c r="HL749" s="47"/>
      <c r="HM749" s="47"/>
      <c r="HN749" s="47"/>
      <c r="HO749" s="47"/>
      <c r="HP749" s="47"/>
      <c r="HQ749" s="47"/>
      <c r="HR749" s="47"/>
      <c r="HS749" s="47"/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  <c r="IE749" s="47"/>
      <c r="IF749" s="47"/>
      <c r="IG749" s="47"/>
      <c r="IH749" s="47"/>
      <c r="II749" s="47"/>
      <c r="IJ749" s="47"/>
      <c r="IK749" s="47"/>
      <c r="IL749" s="47"/>
      <c r="IM749" s="47"/>
      <c r="IN749" s="47"/>
      <c r="IO749" s="47"/>
      <c r="IP749" s="47"/>
      <c r="IQ749" s="47"/>
      <c r="IR749" s="47"/>
      <c r="IS749" s="47"/>
      <c r="IT749" s="47"/>
      <c r="IU749" s="47"/>
      <c r="IV749" s="47"/>
      <c r="IW749" s="47"/>
    </row>
    <row r="750" customFormat="false" ht="15" hidden="false" customHeight="true" outlineLevel="0" collapsed="false">
      <c r="A750" s="47"/>
      <c r="B750" s="47"/>
      <c r="C750" s="74"/>
      <c r="D750" s="75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  <c r="HG750" s="47"/>
      <c r="HH750" s="47"/>
      <c r="HI750" s="47"/>
      <c r="HJ750" s="47"/>
      <c r="HK750" s="47"/>
      <c r="HL750" s="47"/>
      <c r="HM750" s="47"/>
      <c r="HN750" s="47"/>
      <c r="HO750" s="47"/>
      <c r="HP750" s="47"/>
      <c r="HQ750" s="47"/>
      <c r="HR750" s="47"/>
      <c r="HS750" s="47"/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  <c r="IE750" s="47"/>
      <c r="IF750" s="47"/>
      <c r="IG750" s="47"/>
      <c r="IH750" s="47"/>
      <c r="II750" s="47"/>
      <c r="IJ750" s="47"/>
      <c r="IK750" s="47"/>
      <c r="IL750" s="47"/>
      <c r="IM750" s="47"/>
      <c r="IN750" s="47"/>
      <c r="IO750" s="47"/>
      <c r="IP750" s="47"/>
      <c r="IQ750" s="47"/>
      <c r="IR750" s="47"/>
      <c r="IS750" s="47"/>
      <c r="IT750" s="47"/>
      <c r="IU750" s="47"/>
      <c r="IV750" s="47"/>
      <c r="IW750" s="47"/>
    </row>
    <row r="751" customFormat="false" ht="15" hidden="false" customHeight="true" outlineLevel="0" collapsed="false">
      <c r="A751" s="47"/>
      <c r="B751" s="47"/>
      <c r="C751" s="74"/>
      <c r="D751" s="75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  <c r="HG751" s="47"/>
      <c r="HH751" s="47"/>
      <c r="HI751" s="47"/>
      <c r="HJ751" s="47"/>
      <c r="HK751" s="47"/>
      <c r="HL751" s="47"/>
      <c r="HM751" s="47"/>
      <c r="HN751" s="47"/>
      <c r="HO751" s="47"/>
      <c r="HP751" s="47"/>
      <c r="HQ751" s="47"/>
      <c r="HR751" s="47"/>
      <c r="HS751" s="47"/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  <c r="IE751" s="47"/>
      <c r="IF751" s="47"/>
      <c r="IG751" s="47"/>
      <c r="IH751" s="47"/>
      <c r="II751" s="47"/>
      <c r="IJ751" s="47"/>
      <c r="IK751" s="47"/>
      <c r="IL751" s="47"/>
      <c r="IM751" s="47"/>
      <c r="IN751" s="47"/>
      <c r="IO751" s="47"/>
      <c r="IP751" s="47"/>
      <c r="IQ751" s="47"/>
      <c r="IR751" s="47"/>
      <c r="IS751" s="47"/>
      <c r="IT751" s="47"/>
      <c r="IU751" s="47"/>
      <c r="IV751" s="47"/>
      <c r="IW751" s="47"/>
    </row>
    <row r="752" customFormat="false" ht="15" hidden="false" customHeight="true" outlineLevel="0" collapsed="false">
      <c r="A752" s="47"/>
      <c r="B752" s="47"/>
      <c r="C752" s="74"/>
      <c r="D752" s="75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  <c r="HG752" s="47"/>
      <c r="HH752" s="47"/>
      <c r="HI752" s="47"/>
      <c r="HJ752" s="47"/>
      <c r="HK752" s="47"/>
      <c r="HL752" s="47"/>
      <c r="HM752" s="47"/>
      <c r="HN752" s="47"/>
      <c r="HO752" s="47"/>
      <c r="HP752" s="47"/>
      <c r="HQ752" s="47"/>
      <c r="HR752" s="47"/>
      <c r="HS752" s="47"/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  <c r="IE752" s="47"/>
      <c r="IF752" s="47"/>
      <c r="IG752" s="47"/>
      <c r="IH752" s="47"/>
      <c r="II752" s="47"/>
      <c r="IJ752" s="47"/>
      <c r="IK752" s="47"/>
      <c r="IL752" s="47"/>
      <c r="IM752" s="47"/>
      <c r="IN752" s="47"/>
      <c r="IO752" s="47"/>
      <c r="IP752" s="47"/>
      <c r="IQ752" s="47"/>
      <c r="IR752" s="47"/>
      <c r="IS752" s="47"/>
      <c r="IT752" s="47"/>
      <c r="IU752" s="47"/>
      <c r="IV752" s="47"/>
      <c r="IW752" s="47"/>
    </row>
    <row r="753" customFormat="false" ht="15" hidden="false" customHeight="true" outlineLevel="0" collapsed="false">
      <c r="A753" s="47"/>
      <c r="B753" s="47"/>
      <c r="C753" s="74"/>
      <c r="D753" s="75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  <c r="HG753" s="47"/>
      <c r="HH753" s="47"/>
      <c r="HI753" s="47"/>
      <c r="HJ753" s="47"/>
      <c r="HK753" s="47"/>
      <c r="HL753" s="47"/>
      <c r="HM753" s="47"/>
      <c r="HN753" s="47"/>
      <c r="HO753" s="47"/>
      <c r="HP753" s="47"/>
      <c r="HQ753" s="47"/>
      <c r="HR753" s="47"/>
      <c r="HS753" s="47"/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  <c r="IE753" s="47"/>
      <c r="IF753" s="47"/>
      <c r="IG753" s="47"/>
      <c r="IH753" s="47"/>
      <c r="II753" s="47"/>
      <c r="IJ753" s="47"/>
      <c r="IK753" s="47"/>
      <c r="IL753" s="47"/>
      <c r="IM753" s="47"/>
      <c r="IN753" s="47"/>
      <c r="IO753" s="47"/>
      <c r="IP753" s="47"/>
      <c r="IQ753" s="47"/>
      <c r="IR753" s="47"/>
      <c r="IS753" s="47"/>
      <c r="IT753" s="47"/>
      <c r="IU753" s="47"/>
      <c r="IV753" s="47"/>
      <c r="IW753" s="47"/>
    </row>
    <row r="754" customFormat="false" ht="15" hidden="false" customHeight="true" outlineLevel="0" collapsed="false">
      <c r="A754" s="47"/>
      <c r="B754" s="47"/>
      <c r="C754" s="74"/>
      <c r="D754" s="75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  <c r="HG754" s="47"/>
      <c r="HH754" s="47"/>
      <c r="HI754" s="47"/>
      <c r="HJ754" s="47"/>
      <c r="HK754" s="47"/>
      <c r="HL754" s="47"/>
      <c r="HM754" s="47"/>
      <c r="HN754" s="47"/>
      <c r="HO754" s="47"/>
      <c r="HP754" s="47"/>
      <c r="HQ754" s="47"/>
      <c r="HR754" s="47"/>
      <c r="HS754" s="47"/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  <c r="IE754" s="47"/>
      <c r="IF754" s="47"/>
      <c r="IG754" s="47"/>
      <c r="IH754" s="47"/>
      <c r="II754" s="47"/>
      <c r="IJ754" s="47"/>
      <c r="IK754" s="47"/>
      <c r="IL754" s="47"/>
      <c r="IM754" s="47"/>
      <c r="IN754" s="47"/>
      <c r="IO754" s="47"/>
      <c r="IP754" s="47"/>
      <c r="IQ754" s="47"/>
      <c r="IR754" s="47"/>
      <c r="IS754" s="47"/>
      <c r="IT754" s="47"/>
      <c r="IU754" s="47"/>
      <c r="IV754" s="47"/>
      <c r="IW754" s="47"/>
    </row>
    <row r="755" customFormat="false" ht="15" hidden="false" customHeight="true" outlineLevel="0" collapsed="false">
      <c r="A755" s="47"/>
      <c r="B755" s="47"/>
      <c r="C755" s="74"/>
      <c r="D755" s="75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  <c r="HG755" s="47"/>
      <c r="HH755" s="47"/>
      <c r="HI755" s="47"/>
      <c r="HJ755" s="47"/>
      <c r="HK755" s="47"/>
      <c r="HL755" s="47"/>
      <c r="HM755" s="47"/>
      <c r="HN755" s="47"/>
      <c r="HO755" s="47"/>
      <c r="HP755" s="47"/>
      <c r="HQ755" s="47"/>
      <c r="HR755" s="47"/>
      <c r="HS755" s="47"/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  <c r="IE755" s="47"/>
      <c r="IF755" s="47"/>
      <c r="IG755" s="47"/>
      <c r="IH755" s="47"/>
      <c r="II755" s="47"/>
      <c r="IJ755" s="47"/>
      <c r="IK755" s="47"/>
      <c r="IL755" s="47"/>
      <c r="IM755" s="47"/>
      <c r="IN755" s="47"/>
      <c r="IO755" s="47"/>
      <c r="IP755" s="47"/>
      <c r="IQ755" s="47"/>
      <c r="IR755" s="47"/>
      <c r="IS755" s="47"/>
      <c r="IT755" s="47"/>
      <c r="IU755" s="47"/>
      <c r="IV755" s="47"/>
      <c r="IW755" s="47"/>
    </row>
    <row r="756" customFormat="false" ht="15" hidden="false" customHeight="true" outlineLevel="0" collapsed="false">
      <c r="A756" s="47"/>
      <c r="B756" s="47"/>
      <c r="C756" s="74"/>
      <c r="D756" s="75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  <c r="HG756" s="47"/>
      <c r="HH756" s="47"/>
      <c r="HI756" s="47"/>
      <c r="HJ756" s="47"/>
      <c r="HK756" s="47"/>
      <c r="HL756" s="47"/>
      <c r="HM756" s="47"/>
      <c r="HN756" s="47"/>
      <c r="HO756" s="47"/>
      <c r="HP756" s="47"/>
      <c r="HQ756" s="47"/>
      <c r="HR756" s="47"/>
      <c r="HS756" s="47"/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  <c r="IE756" s="47"/>
      <c r="IF756" s="47"/>
      <c r="IG756" s="47"/>
      <c r="IH756" s="47"/>
      <c r="II756" s="47"/>
      <c r="IJ756" s="47"/>
      <c r="IK756" s="47"/>
      <c r="IL756" s="47"/>
      <c r="IM756" s="47"/>
      <c r="IN756" s="47"/>
      <c r="IO756" s="47"/>
      <c r="IP756" s="47"/>
      <c r="IQ756" s="47"/>
      <c r="IR756" s="47"/>
      <c r="IS756" s="47"/>
      <c r="IT756" s="47"/>
      <c r="IU756" s="47"/>
      <c r="IV756" s="47"/>
      <c r="IW756" s="47"/>
    </row>
    <row r="757" customFormat="false" ht="15" hidden="false" customHeight="true" outlineLevel="0" collapsed="false">
      <c r="A757" s="47"/>
      <c r="B757" s="47"/>
      <c r="C757" s="74"/>
      <c r="D757" s="75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  <c r="HG757" s="47"/>
      <c r="HH757" s="47"/>
      <c r="HI757" s="47"/>
      <c r="HJ757" s="47"/>
      <c r="HK757" s="47"/>
      <c r="HL757" s="47"/>
      <c r="HM757" s="47"/>
      <c r="HN757" s="47"/>
      <c r="HO757" s="47"/>
      <c r="HP757" s="47"/>
      <c r="HQ757" s="47"/>
      <c r="HR757" s="47"/>
      <c r="HS757" s="47"/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  <c r="IE757" s="47"/>
      <c r="IF757" s="47"/>
      <c r="IG757" s="47"/>
      <c r="IH757" s="47"/>
      <c r="II757" s="47"/>
      <c r="IJ757" s="47"/>
      <c r="IK757" s="47"/>
      <c r="IL757" s="47"/>
      <c r="IM757" s="47"/>
      <c r="IN757" s="47"/>
      <c r="IO757" s="47"/>
      <c r="IP757" s="47"/>
      <c r="IQ757" s="47"/>
      <c r="IR757" s="47"/>
      <c r="IS757" s="47"/>
      <c r="IT757" s="47"/>
      <c r="IU757" s="47"/>
      <c r="IV757" s="47"/>
      <c r="IW757" s="47"/>
    </row>
    <row r="758" customFormat="false" ht="15" hidden="false" customHeight="true" outlineLevel="0" collapsed="false">
      <c r="A758" s="47"/>
      <c r="B758" s="47"/>
      <c r="C758" s="74"/>
      <c r="D758" s="75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  <c r="HG758" s="47"/>
      <c r="HH758" s="47"/>
      <c r="HI758" s="47"/>
      <c r="HJ758" s="47"/>
      <c r="HK758" s="47"/>
      <c r="HL758" s="47"/>
      <c r="HM758" s="47"/>
      <c r="HN758" s="47"/>
      <c r="HO758" s="47"/>
      <c r="HP758" s="47"/>
      <c r="HQ758" s="47"/>
      <c r="HR758" s="47"/>
      <c r="HS758" s="47"/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  <c r="IE758" s="47"/>
      <c r="IF758" s="47"/>
      <c r="IG758" s="47"/>
      <c r="IH758" s="47"/>
      <c r="II758" s="47"/>
      <c r="IJ758" s="47"/>
      <c r="IK758" s="47"/>
      <c r="IL758" s="47"/>
      <c r="IM758" s="47"/>
      <c r="IN758" s="47"/>
      <c r="IO758" s="47"/>
      <c r="IP758" s="47"/>
      <c r="IQ758" s="47"/>
      <c r="IR758" s="47"/>
      <c r="IS758" s="47"/>
      <c r="IT758" s="47"/>
      <c r="IU758" s="47"/>
      <c r="IV758" s="47"/>
      <c r="IW758" s="47"/>
    </row>
    <row r="759" customFormat="false" ht="15" hidden="false" customHeight="true" outlineLevel="0" collapsed="false">
      <c r="A759" s="47"/>
      <c r="B759" s="47"/>
      <c r="C759" s="74"/>
      <c r="D759" s="75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  <c r="HG759" s="47"/>
      <c r="HH759" s="47"/>
      <c r="HI759" s="47"/>
      <c r="HJ759" s="47"/>
      <c r="HK759" s="47"/>
      <c r="HL759" s="47"/>
      <c r="HM759" s="47"/>
      <c r="HN759" s="47"/>
      <c r="HO759" s="47"/>
      <c r="HP759" s="47"/>
      <c r="HQ759" s="47"/>
      <c r="HR759" s="47"/>
      <c r="HS759" s="47"/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  <c r="IE759" s="47"/>
      <c r="IF759" s="47"/>
      <c r="IG759" s="47"/>
      <c r="IH759" s="47"/>
      <c r="II759" s="47"/>
      <c r="IJ759" s="47"/>
      <c r="IK759" s="47"/>
      <c r="IL759" s="47"/>
      <c r="IM759" s="47"/>
      <c r="IN759" s="47"/>
      <c r="IO759" s="47"/>
      <c r="IP759" s="47"/>
      <c r="IQ759" s="47"/>
      <c r="IR759" s="47"/>
      <c r="IS759" s="47"/>
      <c r="IT759" s="47"/>
      <c r="IU759" s="47"/>
      <c r="IV759" s="47"/>
      <c r="IW759" s="47"/>
    </row>
    <row r="760" customFormat="false" ht="15" hidden="false" customHeight="true" outlineLevel="0" collapsed="false">
      <c r="A760" s="47"/>
      <c r="B760" s="47"/>
      <c r="C760" s="74"/>
      <c r="D760" s="75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  <c r="HG760" s="47"/>
      <c r="HH760" s="47"/>
      <c r="HI760" s="47"/>
      <c r="HJ760" s="47"/>
      <c r="HK760" s="47"/>
      <c r="HL760" s="47"/>
      <c r="HM760" s="47"/>
      <c r="HN760" s="47"/>
      <c r="HO760" s="47"/>
      <c r="HP760" s="47"/>
      <c r="HQ760" s="47"/>
      <c r="HR760" s="47"/>
      <c r="HS760" s="47"/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  <c r="IE760" s="47"/>
      <c r="IF760" s="47"/>
      <c r="IG760" s="47"/>
      <c r="IH760" s="47"/>
      <c r="II760" s="47"/>
      <c r="IJ760" s="47"/>
      <c r="IK760" s="47"/>
      <c r="IL760" s="47"/>
      <c r="IM760" s="47"/>
      <c r="IN760" s="47"/>
      <c r="IO760" s="47"/>
      <c r="IP760" s="47"/>
      <c r="IQ760" s="47"/>
      <c r="IR760" s="47"/>
      <c r="IS760" s="47"/>
      <c r="IT760" s="47"/>
      <c r="IU760" s="47"/>
      <c r="IV760" s="47"/>
      <c r="IW760" s="47"/>
    </row>
    <row r="761" customFormat="false" ht="15" hidden="false" customHeight="true" outlineLevel="0" collapsed="false">
      <c r="A761" s="47"/>
      <c r="B761" s="47"/>
      <c r="C761" s="74"/>
      <c r="D761" s="75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  <c r="HG761" s="47"/>
      <c r="HH761" s="47"/>
      <c r="HI761" s="47"/>
      <c r="HJ761" s="47"/>
      <c r="HK761" s="47"/>
      <c r="HL761" s="47"/>
      <c r="HM761" s="47"/>
      <c r="HN761" s="47"/>
      <c r="HO761" s="47"/>
      <c r="HP761" s="47"/>
      <c r="HQ761" s="47"/>
      <c r="HR761" s="47"/>
      <c r="HS761" s="47"/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  <c r="IE761" s="47"/>
      <c r="IF761" s="47"/>
      <c r="IG761" s="47"/>
      <c r="IH761" s="47"/>
      <c r="II761" s="47"/>
      <c r="IJ761" s="47"/>
      <c r="IK761" s="47"/>
      <c r="IL761" s="47"/>
      <c r="IM761" s="47"/>
      <c r="IN761" s="47"/>
      <c r="IO761" s="47"/>
      <c r="IP761" s="47"/>
      <c r="IQ761" s="47"/>
      <c r="IR761" s="47"/>
      <c r="IS761" s="47"/>
      <c r="IT761" s="47"/>
      <c r="IU761" s="47"/>
      <c r="IV761" s="47"/>
      <c r="IW761" s="47"/>
    </row>
    <row r="762" customFormat="false" ht="15" hidden="false" customHeight="true" outlineLevel="0" collapsed="false">
      <c r="A762" s="47"/>
      <c r="B762" s="47"/>
      <c r="C762" s="74"/>
      <c r="D762" s="75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  <c r="HG762" s="47"/>
      <c r="HH762" s="47"/>
      <c r="HI762" s="47"/>
      <c r="HJ762" s="47"/>
      <c r="HK762" s="47"/>
      <c r="HL762" s="47"/>
      <c r="HM762" s="47"/>
      <c r="HN762" s="47"/>
      <c r="HO762" s="47"/>
      <c r="HP762" s="47"/>
      <c r="HQ762" s="47"/>
      <c r="HR762" s="47"/>
      <c r="HS762" s="47"/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  <c r="IE762" s="47"/>
      <c r="IF762" s="47"/>
      <c r="IG762" s="47"/>
      <c r="IH762" s="47"/>
      <c r="II762" s="47"/>
      <c r="IJ762" s="47"/>
      <c r="IK762" s="47"/>
      <c r="IL762" s="47"/>
      <c r="IM762" s="47"/>
      <c r="IN762" s="47"/>
      <c r="IO762" s="47"/>
      <c r="IP762" s="47"/>
      <c r="IQ762" s="47"/>
      <c r="IR762" s="47"/>
      <c r="IS762" s="47"/>
      <c r="IT762" s="47"/>
      <c r="IU762" s="47"/>
      <c r="IV762" s="47"/>
      <c r="IW762" s="47"/>
    </row>
    <row r="763" customFormat="false" ht="15" hidden="false" customHeight="true" outlineLevel="0" collapsed="false">
      <c r="A763" s="47"/>
      <c r="B763" s="47"/>
      <c r="C763" s="74"/>
      <c r="D763" s="75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  <c r="HG763" s="47"/>
      <c r="HH763" s="47"/>
      <c r="HI763" s="47"/>
      <c r="HJ763" s="47"/>
      <c r="HK763" s="47"/>
      <c r="HL763" s="47"/>
      <c r="HM763" s="47"/>
      <c r="HN763" s="47"/>
      <c r="HO763" s="47"/>
      <c r="HP763" s="47"/>
      <c r="HQ763" s="47"/>
      <c r="HR763" s="47"/>
      <c r="HS763" s="47"/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  <c r="IE763" s="47"/>
      <c r="IF763" s="47"/>
      <c r="IG763" s="47"/>
      <c r="IH763" s="47"/>
      <c r="II763" s="47"/>
      <c r="IJ763" s="47"/>
      <c r="IK763" s="47"/>
      <c r="IL763" s="47"/>
      <c r="IM763" s="47"/>
      <c r="IN763" s="47"/>
      <c r="IO763" s="47"/>
      <c r="IP763" s="47"/>
      <c r="IQ763" s="47"/>
      <c r="IR763" s="47"/>
      <c r="IS763" s="47"/>
      <c r="IT763" s="47"/>
      <c r="IU763" s="47"/>
      <c r="IV763" s="47"/>
      <c r="IW763" s="47"/>
    </row>
    <row r="764" customFormat="false" ht="15" hidden="false" customHeight="true" outlineLevel="0" collapsed="false">
      <c r="A764" s="47"/>
      <c r="B764" s="47"/>
      <c r="C764" s="74"/>
      <c r="D764" s="75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  <c r="HG764" s="47"/>
      <c r="HH764" s="47"/>
      <c r="HI764" s="47"/>
      <c r="HJ764" s="47"/>
      <c r="HK764" s="47"/>
      <c r="HL764" s="47"/>
      <c r="HM764" s="47"/>
      <c r="HN764" s="47"/>
      <c r="HO764" s="47"/>
      <c r="HP764" s="47"/>
      <c r="HQ764" s="47"/>
      <c r="HR764" s="47"/>
      <c r="HS764" s="47"/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  <c r="IE764" s="47"/>
      <c r="IF764" s="47"/>
      <c r="IG764" s="47"/>
      <c r="IH764" s="47"/>
      <c r="II764" s="47"/>
      <c r="IJ764" s="47"/>
      <c r="IK764" s="47"/>
      <c r="IL764" s="47"/>
      <c r="IM764" s="47"/>
      <c r="IN764" s="47"/>
      <c r="IO764" s="47"/>
      <c r="IP764" s="47"/>
      <c r="IQ764" s="47"/>
      <c r="IR764" s="47"/>
      <c r="IS764" s="47"/>
      <c r="IT764" s="47"/>
      <c r="IU764" s="47"/>
      <c r="IV764" s="47"/>
      <c r="IW764" s="47"/>
    </row>
    <row r="765" customFormat="false" ht="15" hidden="false" customHeight="true" outlineLevel="0" collapsed="false">
      <c r="A765" s="47"/>
      <c r="B765" s="47"/>
      <c r="C765" s="74"/>
      <c r="D765" s="75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  <c r="HG765" s="47"/>
      <c r="HH765" s="47"/>
      <c r="HI765" s="47"/>
      <c r="HJ765" s="47"/>
      <c r="HK765" s="47"/>
      <c r="HL765" s="47"/>
      <c r="HM765" s="47"/>
      <c r="HN765" s="47"/>
      <c r="HO765" s="47"/>
      <c r="HP765" s="47"/>
      <c r="HQ765" s="47"/>
      <c r="HR765" s="47"/>
      <c r="HS765" s="47"/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  <c r="IE765" s="47"/>
      <c r="IF765" s="47"/>
      <c r="IG765" s="47"/>
      <c r="IH765" s="47"/>
      <c r="II765" s="47"/>
      <c r="IJ765" s="47"/>
      <c r="IK765" s="47"/>
      <c r="IL765" s="47"/>
      <c r="IM765" s="47"/>
      <c r="IN765" s="47"/>
      <c r="IO765" s="47"/>
      <c r="IP765" s="47"/>
      <c r="IQ765" s="47"/>
      <c r="IR765" s="47"/>
      <c r="IS765" s="47"/>
      <c r="IT765" s="47"/>
      <c r="IU765" s="47"/>
      <c r="IV765" s="47"/>
      <c r="IW765" s="47"/>
    </row>
    <row r="766" customFormat="false" ht="15" hidden="false" customHeight="true" outlineLevel="0" collapsed="false">
      <c r="A766" s="47"/>
      <c r="B766" s="47"/>
      <c r="C766" s="74"/>
      <c r="D766" s="75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  <c r="HG766" s="47"/>
      <c r="HH766" s="47"/>
      <c r="HI766" s="47"/>
      <c r="HJ766" s="47"/>
      <c r="HK766" s="47"/>
      <c r="HL766" s="47"/>
      <c r="HM766" s="47"/>
      <c r="HN766" s="47"/>
      <c r="HO766" s="47"/>
      <c r="HP766" s="47"/>
      <c r="HQ766" s="47"/>
      <c r="HR766" s="47"/>
      <c r="HS766" s="47"/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  <c r="IE766" s="47"/>
      <c r="IF766" s="47"/>
      <c r="IG766" s="47"/>
      <c r="IH766" s="47"/>
      <c r="II766" s="47"/>
      <c r="IJ766" s="47"/>
      <c r="IK766" s="47"/>
      <c r="IL766" s="47"/>
      <c r="IM766" s="47"/>
      <c r="IN766" s="47"/>
      <c r="IO766" s="47"/>
      <c r="IP766" s="47"/>
      <c r="IQ766" s="47"/>
      <c r="IR766" s="47"/>
      <c r="IS766" s="47"/>
      <c r="IT766" s="47"/>
      <c r="IU766" s="47"/>
      <c r="IV766" s="47"/>
      <c r="IW766" s="47"/>
    </row>
    <row r="767" customFormat="false" ht="15" hidden="false" customHeight="true" outlineLevel="0" collapsed="false">
      <c r="A767" s="47"/>
      <c r="B767" s="47"/>
      <c r="C767" s="74"/>
      <c r="D767" s="75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  <c r="HG767" s="47"/>
      <c r="HH767" s="47"/>
      <c r="HI767" s="47"/>
      <c r="HJ767" s="47"/>
      <c r="HK767" s="47"/>
      <c r="HL767" s="47"/>
      <c r="HM767" s="47"/>
      <c r="HN767" s="47"/>
      <c r="HO767" s="47"/>
      <c r="HP767" s="47"/>
      <c r="HQ767" s="47"/>
      <c r="HR767" s="47"/>
      <c r="HS767" s="47"/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  <c r="IE767" s="47"/>
      <c r="IF767" s="47"/>
      <c r="IG767" s="47"/>
      <c r="IH767" s="47"/>
      <c r="II767" s="47"/>
      <c r="IJ767" s="47"/>
      <c r="IK767" s="47"/>
      <c r="IL767" s="47"/>
      <c r="IM767" s="47"/>
      <c r="IN767" s="47"/>
      <c r="IO767" s="47"/>
      <c r="IP767" s="47"/>
      <c r="IQ767" s="47"/>
      <c r="IR767" s="47"/>
      <c r="IS767" s="47"/>
      <c r="IT767" s="47"/>
      <c r="IU767" s="47"/>
      <c r="IV767" s="47"/>
      <c r="IW767" s="47"/>
    </row>
    <row r="768" customFormat="false" ht="15" hidden="false" customHeight="true" outlineLevel="0" collapsed="false">
      <c r="A768" s="47"/>
      <c r="B768" s="47"/>
      <c r="C768" s="74"/>
      <c r="D768" s="75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  <c r="HG768" s="47"/>
      <c r="HH768" s="47"/>
      <c r="HI768" s="47"/>
      <c r="HJ768" s="47"/>
      <c r="HK768" s="47"/>
      <c r="HL768" s="47"/>
      <c r="HM768" s="47"/>
      <c r="HN768" s="47"/>
      <c r="HO768" s="47"/>
      <c r="HP768" s="47"/>
      <c r="HQ768" s="47"/>
      <c r="HR768" s="47"/>
      <c r="HS768" s="47"/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  <c r="IE768" s="47"/>
      <c r="IF768" s="47"/>
      <c r="IG768" s="47"/>
      <c r="IH768" s="47"/>
      <c r="II768" s="47"/>
      <c r="IJ768" s="47"/>
      <c r="IK768" s="47"/>
      <c r="IL768" s="47"/>
      <c r="IM768" s="47"/>
      <c r="IN768" s="47"/>
      <c r="IO768" s="47"/>
      <c r="IP768" s="47"/>
      <c r="IQ768" s="47"/>
      <c r="IR768" s="47"/>
      <c r="IS768" s="47"/>
      <c r="IT768" s="47"/>
      <c r="IU768" s="47"/>
      <c r="IV768" s="47"/>
      <c r="IW768" s="47"/>
    </row>
    <row r="769" customFormat="false" ht="15" hidden="false" customHeight="true" outlineLevel="0" collapsed="false">
      <c r="A769" s="47"/>
      <c r="B769" s="47"/>
      <c r="C769" s="74"/>
      <c r="D769" s="75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  <c r="HG769" s="47"/>
      <c r="HH769" s="47"/>
      <c r="HI769" s="47"/>
      <c r="HJ769" s="47"/>
      <c r="HK769" s="47"/>
      <c r="HL769" s="47"/>
      <c r="HM769" s="47"/>
      <c r="HN769" s="47"/>
      <c r="HO769" s="47"/>
      <c r="HP769" s="47"/>
      <c r="HQ769" s="47"/>
      <c r="HR769" s="47"/>
      <c r="HS769" s="47"/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  <c r="IE769" s="47"/>
      <c r="IF769" s="47"/>
      <c r="IG769" s="47"/>
      <c r="IH769" s="47"/>
      <c r="II769" s="47"/>
      <c r="IJ769" s="47"/>
      <c r="IK769" s="47"/>
      <c r="IL769" s="47"/>
      <c r="IM769" s="47"/>
      <c r="IN769" s="47"/>
      <c r="IO769" s="47"/>
      <c r="IP769" s="47"/>
      <c r="IQ769" s="47"/>
      <c r="IR769" s="47"/>
      <c r="IS769" s="47"/>
      <c r="IT769" s="47"/>
      <c r="IU769" s="47"/>
      <c r="IV769" s="47"/>
      <c r="IW769" s="47"/>
    </row>
    <row r="770" customFormat="false" ht="15" hidden="false" customHeight="true" outlineLevel="0" collapsed="false">
      <c r="A770" s="47"/>
      <c r="B770" s="47"/>
      <c r="C770" s="74"/>
      <c r="D770" s="75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  <c r="HG770" s="47"/>
      <c r="HH770" s="47"/>
      <c r="HI770" s="47"/>
      <c r="HJ770" s="47"/>
      <c r="HK770" s="47"/>
      <c r="HL770" s="47"/>
      <c r="HM770" s="47"/>
      <c r="HN770" s="47"/>
      <c r="HO770" s="47"/>
      <c r="HP770" s="47"/>
      <c r="HQ770" s="47"/>
      <c r="HR770" s="47"/>
      <c r="HS770" s="47"/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  <c r="IE770" s="47"/>
      <c r="IF770" s="47"/>
      <c r="IG770" s="47"/>
      <c r="IH770" s="47"/>
      <c r="II770" s="47"/>
      <c r="IJ770" s="47"/>
      <c r="IK770" s="47"/>
      <c r="IL770" s="47"/>
      <c r="IM770" s="47"/>
      <c r="IN770" s="47"/>
      <c r="IO770" s="47"/>
      <c r="IP770" s="47"/>
      <c r="IQ770" s="47"/>
      <c r="IR770" s="47"/>
      <c r="IS770" s="47"/>
      <c r="IT770" s="47"/>
      <c r="IU770" s="47"/>
      <c r="IV770" s="47"/>
      <c r="IW770" s="47"/>
    </row>
    <row r="771" customFormat="false" ht="15" hidden="false" customHeight="true" outlineLevel="0" collapsed="false">
      <c r="A771" s="47"/>
      <c r="B771" s="47"/>
      <c r="C771" s="74"/>
      <c r="D771" s="75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  <c r="IT771" s="47"/>
      <c r="IU771" s="47"/>
      <c r="IV771" s="47"/>
      <c r="IW771" s="47"/>
    </row>
    <row r="772" customFormat="false" ht="15" hidden="false" customHeight="true" outlineLevel="0" collapsed="false">
      <c r="A772" s="47"/>
      <c r="B772" s="47"/>
      <c r="C772" s="74"/>
      <c r="D772" s="75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  <c r="IT772" s="47"/>
      <c r="IU772" s="47"/>
      <c r="IV772" s="47"/>
      <c r="IW772" s="47"/>
    </row>
    <row r="773" customFormat="false" ht="15" hidden="false" customHeight="true" outlineLevel="0" collapsed="false">
      <c r="A773" s="47"/>
      <c r="B773" s="47"/>
      <c r="C773" s="74"/>
      <c r="D773" s="75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  <c r="IT773" s="47"/>
      <c r="IU773" s="47"/>
      <c r="IV773" s="47"/>
      <c r="IW773" s="47"/>
    </row>
    <row r="774" customFormat="false" ht="15" hidden="false" customHeight="true" outlineLevel="0" collapsed="false">
      <c r="A774" s="47"/>
      <c r="B774" s="47"/>
      <c r="C774" s="74"/>
      <c r="D774" s="75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  <c r="HG774" s="47"/>
      <c r="HH774" s="47"/>
      <c r="HI774" s="47"/>
      <c r="HJ774" s="47"/>
      <c r="HK774" s="47"/>
      <c r="HL774" s="47"/>
      <c r="HM774" s="47"/>
      <c r="HN774" s="47"/>
      <c r="HO774" s="47"/>
      <c r="HP774" s="47"/>
      <c r="HQ774" s="47"/>
      <c r="HR774" s="47"/>
      <c r="HS774" s="47"/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  <c r="IE774" s="47"/>
      <c r="IF774" s="47"/>
      <c r="IG774" s="47"/>
      <c r="IH774" s="47"/>
      <c r="II774" s="47"/>
      <c r="IJ774" s="47"/>
      <c r="IK774" s="47"/>
      <c r="IL774" s="47"/>
      <c r="IM774" s="47"/>
      <c r="IN774" s="47"/>
      <c r="IO774" s="47"/>
      <c r="IP774" s="47"/>
      <c r="IQ774" s="47"/>
      <c r="IR774" s="47"/>
      <c r="IS774" s="47"/>
      <c r="IT774" s="47"/>
      <c r="IU774" s="47"/>
      <c r="IV774" s="47"/>
      <c r="IW774" s="47"/>
    </row>
    <row r="775" customFormat="false" ht="15" hidden="false" customHeight="true" outlineLevel="0" collapsed="false">
      <c r="A775" s="47"/>
      <c r="B775" s="47"/>
      <c r="C775" s="74"/>
      <c r="D775" s="75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  <c r="IT775" s="47"/>
      <c r="IU775" s="47"/>
      <c r="IV775" s="47"/>
      <c r="IW775" s="47"/>
    </row>
    <row r="776" customFormat="false" ht="15" hidden="false" customHeight="true" outlineLevel="0" collapsed="false">
      <c r="A776" s="47"/>
      <c r="B776" s="47"/>
      <c r="C776" s="74"/>
      <c r="D776" s="75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  <c r="HG776" s="47"/>
      <c r="HH776" s="47"/>
      <c r="HI776" s="47"/>
      <c r="HJ776" s="47"/>
      <c r="HK776" s="47"/>
      <c r="HL776" s="47"/>
      <c r="HM776" s="47"/>
      <c r="HN776" s="47"/>
      <c r="HO776" s="47"/>
      <c r="HP776" s="47"/>
      <c r="HQ776" s="47"/>
      <c r="HR776" s="47"/>
      <c r="HS776" s="47"/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  <c r="IE776" s="47"/>
      <c r="IF776" s="47"/>
      <c r="IG776" s="47"/>
      <c r="IH776" s="47"/>
      <c r="II776" s="47"/>
      <c r="IJ776" s="47"/>
      <c r="IK776" s="47"/>
      <c r="IL776" s="47"/>
      <c r="IM776" s="47"/>
      <c r="IN776" s="47"/>
      <c r="IO776" s="47"/>
      <c r="IP776" s="47"/>
      <c r="IQ776" s="47"/>
      <c r="IR776" s="47"/>
      <c r="IS776" s="47"/>
      <c r="IT776" s="47"/>
      <c r="IU776" s="47"/>
      <c r="IV776" s="47"/>
      <c r="IW776" s="47"/>
    </row>
    <row r="777" customFormat="false" ht="15" hidden="false" customHeight="true" outlineLevel="0" collapsed="false">
      <c r="A777" s="47"/>
      <c r="B777" s="47"/>
      <c r="C777" s="74"/>
      <c r="D777" s="75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  <c r="HG777" s="47"/>
      <c r="HH777" s="47"/>
      <c r="HI777" s="47"/>
      <c r="HJ777" s="47"/>
      <c r="HK777" s="47"/>
      <c r="HL777" s="47"/>
      <c r="HM777" s="47"/>
      <c r="HN777" s="47"/>
      <c r="HO777" s="47"/>
      <c r="HP777" s="47"/>
      <c r="HQ777" s="47"/>
      <c r="HR777" s="47"/>
      <c r="HS777" s="47"/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  <c r="IE777" s="47"/>
      <c r="IF777" s="47"/>
      <c r="IG777" s="47"/>
      <c r="IH777" s="47"/>
      <c r="II777" s="47"/>
      <c r="IJ777" s="47"/>
      <c r="IK777" s="47"/>
      <c r="IL777" s="47"/>
      <c r="IM777" s="47"/>
      <c r="IN777" s="47"/>
      <c r="IO777" s="47"/>
      <c r="IP777" s="47"/>
      <c r="IQ777" s="47"/>
      <c r="IR777" s="47"/>
      <c r="IS777" s="47"/>
      <c r="IT777" s="47"/>
      <c r="IU777" s="47"/>
      <c r="IV777" s="47"/>
      <c r="IW777" s="47"/>
    </row>
    <row r="778" customFormat="false" ht="15" hidden="false" customHeight="true" outlineLevel="0" collapsed="false">
      <c r="A778" s="47"/>
      <c r="B778" s="47"/>
      <c r="C778" s="74"/>
      <c r="D778" s="75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  <c r="HG778" s="47"/>
      <c r="HH778" s="47"/>
      <c r="HI778" s="47"/>
      <c r="HJ778" s="47"/>
      <c r="HK778" s="47"/>
      <c r="HL778" s="47"/>
      <c r="HM778" s="47"/>
      <c r="HN778" s="47"/>
      <c r="HO778" s="47"/>
      <c r="HP778" s="47"/>
      <c r="HQ778" s="47"/>
      <c r="HR778" s="47"/>
      <c r="HS778" s="47"/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  <c r="IE778" s="47"/>
      <c r="IF778" s="47"/>
      <c r="IG778" s="47"/>
      <c r="IH778" s="47"/>
      <c r="II778" s="47"/>
      <c r="IJ778" s="47"/>
      <c r="IK778" s="47"/>
      <c r="IL778" s="47"/>
      <c r="IM778" s="47"/>
      <c r="IN778" s="47"/>
      <c r="IO778" s="47"/>
      <c r="IP778" s="47"/>
      <c r="IQ778" s="47"/>
      <c r="IR778" s="47"/>
      <c r="IS778" s="47"/>
      <c r="IT778" s="47"/>
      <c r="IU778" s="47"/>
      <c r="IV778" s="47"/>
      <c r="IW778" s="47"/>
    </row>
    <row r="779" customFormat="false" ht="15" hidden="false" customHeight="true" outlineLevel="0" collapsed="false">
      <c r="A779" s="47"/>
      <c r="B779" s="47"/>
      <c r="C779" s="74"/>
      <c r="D779" s="75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  <c r="HG779" s="47"/>
      <c r="HH779" s="47"/>
      <c r="HI779" s="47"/>
      <c r="HJ779" s="47"/>
      <c r="HK779" s="47"/>
      <c r="HL779" s="47"/>
      <c r="HM779" s="47"/>
      <c r="HN779" s="47"/>
      <c r="HO779" s="47"/>
      <c r="HP779" s="47"/>
      <c r="HQ779" s="47"/>
      <c r="HR779" s="47"/>
      <c r="HS779" s="47"/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  <c r="IE779" s="47"/>
      <c r="IF779" s="47"/>
      <c r="IG779" s="47"/>
      <c r="IH779" s="47"/>
      <c r="II779" s="47"/>
      <c r="IJ779" s="47"/>
      <c r="IK779" s="47"/>
      <c r="IL779" s="47"/>
      <c r="IM779" s="47"/>
      <c r="IN779" s="47"/>
      <c r="IO779" s="47"/>
      <c r="IP779" s="47"/>
      <c r="IQ779" s="47"/>
      <c r="IR779" s="47"/>
      <c r="IS779" s="47"/>
      <c r="IT779" s="47"/>
      <c r="IU779" s="47"/>
      <c r="IV779" s="47"/>
      <c r="IW779" s="47"/>
    </row>
    <row r="780" customFormat="false" ht="15" hidden="false" customHeight="true" outlineLevel="0" collapsed="false">
      <c r="A780" s="47"/>
      <c r="B780" s="47"/>
      <c r="C780" s="74"/>
      <c r="D780" s="75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  <c r="HG780" s="47"/>
      <c r="HH780" s="47"/>
      <c r="HI780" s="47"/>
      <c r="HJ780" s="47"/>
      <c r="HK780" s="47"/>
      <c r="HL780" s="47"/>
      <c r="HM780" s="47"/>
      <c r="HN780" s="47"/>
      <c r="HO780" s="47"/>
      <c r="HP780" s="47"/>
      <c r="HQ780" s="47"/>
      <c r="HR780" s="47"/>
      <c r="HS780" s="47"/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  <c r="IE780" s="47"/>
      <c r="IF780" s="47"/>
      <c r="IG780" s="47"/>
      <c r="IH780" s="47"/>
      <c r="II780" s="47"/>
      <c r="IJ780" s="47"/>
      <c r="IK780" s="47"/>
      <c r="IL780" s="47"/>
      <c r="IM780" s="47"/>
      <c r="IN780" s="47"/>
      <c r="IO780" s="47"/>
      <c r="IP780" s="47"/>
      <c r="IQ780" s="47"/>
      <c r="IR780" s="47"/>
      <c r="IS780" s="47"/>
      <c r="IT780" s="47"/>
      <c r="IU780" s="47"/>
      <c r="IV780" s="47"/>
      <c r="IW780" s="47"/>
    </row>
    <row r="781" customFormat="false" ht="15" hidden="false" customHeight="true" outlineLevel="0" collapsed="false">
      <c r="A781" s="47"/>
      <c r="B781" s="47"/>
      <c r="C781" s="74"/>
      <c r="D781" s="75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  <c r="HG781" s="47"/>
      <c r="HH781" s="47"/>
      <c r="HI781" s="47"/>
      <c r="HJ781" s="47"/>
      <c r="HK781" s="47"/>
      <c r="HL781" s="47"/>
      <c r="HM781" s="47"/>
      <c r="HN781" s="47"/>
      <c r="HO781" s="47"/>
      <c r="HP781" s="47"/>
      <c r="HQ781" s="47"/>
      <c r="HR781" s="47"/>
      <c r="HS781" s="47"/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  <c r="IE781" s="47"/>
      <c r="IF781" s="47"/>
      <c r="IG781" s="47"/>
      <c r="IH781" s="47"/>
      <c r="II781" s="47"/>
      <c r="IJ781" s="47"/>
      <c r="IK781" s="47"/>
      <c r="IL781" s="47"/>
      <c r="IM781" s="47"/>
      <c r="IN781" s="47"/>
      <c r="IO781" s="47"/>
      <c r="IP781" s="47"/>
      <c r="IQ781" s="47"/>
      <c r="IR781" s="47"/>
      <c r="IS781" s="47"/>
      <c r="IT781" s="47"/>
      <c r="IU781" s="47"/>
      <c r="IV781" s="47"/>
      <c r="IW781" s="47"/>
    </row>
    <row r="782" customFormat="false" ht="15" hidden="false" customHeight="true" outlineLevel="0" collapsed="false">
      <c r="A782" s="47"/>
      <c r="B782" s="47"/>
      <c r="C782" s="74"/>
      <c r="D782" s="75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  <c r="HG782" s="47"/>
      <c r="HH782" s="47"/>
      <c r="HI782" s="47"/>
      <c r="HJ782" s="47"/>
      <c r="HK782" s="47"/>
      <c r="HL782" s="47"/>
      <c r="HM782" s="47"/>
      <c r="HN782" s="47"/>
      <c r="HO782" s="47"/>
      <c r="HP782" s="47"/>
      <c r="HQ782" s="47"/>
      <c r="HR782" s="47"/>
      <c r="HS782" s="47"/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  <c r="IE782" s="47"/>
      <c r="IF782" s="47"/>
      <c r="IG782" s="47"/>
      <c r="IH782" s="47"/>
      <c r="II782" s="47"/>
      <c r="IJ782" s="47"/>
      <c r="IK782" s="47"/>
      <c r="IL782" s="47"/>
      <c r="IM782" s="47"/>
      <c r="IN782" s="47"/>
      <c r="IO782" s="47"/>
      <c r="IP782" s="47"/>
      <c r="IQ782" s="47"/>
      <c r="IR782" s="47"/>
      <c r="IS782" s="47"/>
      <c r="IT782" s="47"/>
      <c r="IU782" s="47"/>
      <c r="IV782" s="47"/>
      <c r="IW782" s="47"/>
    </row>
    <row r="783" customFormat="false" ht="15" hidden="false" customHeight="true" outlineLevel="0" collapsed="false">
      <c r="A783" s="47"/>
      <c r="B783" s="47"/>
      <c r="C783" s="74"/>
      <c r="D783" s="75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  <c r="IE783" s="47"/>
      <c r="IF783" s="47"/>
      <c r="IG783" s="47"/>
      <c r="IH783" s="47"/>
      <c r="II783" s="47"/>
      <c r="IJ783" s="47"/>
      <c r="IK783" s="47"/>
      <c r="IL783" s="47"/>
      <c r="IM783" s="47"/>
      <c r="IN783" s="47"/>
      <c r="IO783" s="47"/>
      <c r="IP783" s="47"/>
      <c r="IQ783" s="47"/>
      <c r="IR783" s="47"/>
      <c r="IS783" s="47"/>
      <c r="IT783" s="47"/>
      <c r="IU783" s="47"/>
      <c r="IV783" s="47"/>
      <c r="IW783" s="47"/>
    </row>
    <row r="784" customFormat="false" ht="15" hidden="false" customHeight="true" outlineLevel="0" collapsed="false">
      <c r="A784" s="47"/>
      <c r="B784" s="47"/>
      <c r="C784" s="74"/>
      <c r="D784" s="75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  <c r="IE784" s="47"/>
      <c r="IF784" s="47"/>
      <c r="IG784" s="47"/>
      <c r="IH784" s="47"/>
      <c r="II784" s="47"/>
      <c r="IJ784" s="47"/>
      <c r="IK784" s="47"/>
      <c r="IL784" s="47"/>
      <c r="IM784" s="47"/>
      <c r="IN784" s="47"/>
      <c r="IO784" s="47"/>
      <c r="IP784" s="47"/>
      <c r="IQ784" s="47"/>
      <c r="IR784" s="47"/>
      <c r="IS784" s="47"/>
      <c r="IT784" s="47"/>
      <c r="IU784" s="47"/>
      <c r="IV784" s="47"/>
      <c r="IW784" s="47"/>
    </row>
    <row r="785" customFormat="false" ht="15" hidden="false" customHeight="true" outlineLevel="0" collapsed="false">
      <c r="A785" s="47"/>
      <c r="B785" s="47"/>
      <c r="C785" s="74"/>
      <c r="D785" s="75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  <c r="IE785" s="47"/>
      <c r="IF785" s="47"/>
      <c r="IG785" s="47"/>
      <c r="IH785" s="47"/>
      <c r="II785" s="47"/>
      <c r="IJ785" s="47"/>
      <c r="IK785" s="47"/>
      <c r="IL785" s="47"/>
      <c r="IM785" s="47"/>
      <c r="IN785" s="47"/>
      <c r="IO785" s="47"/>
      <c r="IP785" s="47"/>
      <c r="IQ785" s="47"/>
      <c r="IR785" s="47"/>
      <c r="IS785" s="47"/>
      <c r="IT785" s="47"/>
      <c r="IU785" s="47"/>
      <c r="IV785" s="47"/>
      <c r="IW785" s="47"/>
    </row>
    <row r="786" customFormat="false" ht="15" hidden="false" customHeight="true" outlineLevel="0" collapsed="false">
      <c r="A786" s="47"/>
      <c r="B786" s="47"/>
      <c r="C786" s="74"/>
      <c r="D786" s="75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  <c r="IE786" s="47"/>
      <c r="IF786" s="47"/>
      <c r="IG786" s="47"/>
      <c r="IH786" s="47"/>
      <c r="II786" s="47"/>
      <c r="IJ786" s="47"/>
      <c r="IK786" s="47"/>
      <c r="IL786" s="47"/>
      <c r="IM786" s="47"/>
      <c r="IN786" s="47"/>
      <c r="IO786" s="47"/>
      <c r="IP786" s="47"/>
      <c r="IQ786" s="47"/>
      <c r="IR786" s="47"/>
      <c r="IS786" s="47"/>
      <c r="IT786" s="47"/>
      <c r="IU786" s="47"/>
      <c r="IV786" s="47"/>
      <c r="IW786" s="47"/>
    </row>
    <row r="787" customFormat="false" ht="15" hidden="false" customHeight="true" outlineLevel="0" collapsed="false">
      <c r="A787" s="47"/>
      <c r="B787" s="47"/>
      <c r="C787" s="74"/>
      <c r="D787" s="75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  <c r="IE787" s="47"/>
      <c r="IF787" s="47"/>
      <c r="IG787" s="47"/>
      <c r="IH787" s="47"/>
      <c r="II787" s="47"/>
      <c r="IJ787" s="47"/>
      <c r="IK787" s="47"/>
      <c r="IL787" s="47"/>
      <c r="IM787" s="47"/>
      <c r="IN787" s="47"/>
      <c r="IO787" s="47"/>
      <c r="IP787" s="47"/>
      <c r="IQ787" s="47"/>
      <c r="IR787" s="47"/>
      <c r="IS787" s="47"/>
      <c r="IT787" s="47"/>
      <c r="IU787" s="47"/>
      <c r="IV787" s="47"/>
      <c r="IW787" s="47"/>
    </row>
    <row r="788" customFormat="false" ht="15" hidden="false" customHeight="true" outlineLevel="0" collapsed="false">
      <c r="A788" s="47"/>
      <c r="B788" s="47"/>
      <c r="C788" s="74"/>
      <c r="D788" s="75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  <c r="IE788" s="47"/>
      <c r="IF788" s="47"/>
      <c r="IG788" s="47"/>
      <c r="IH788" s="47"/>
      <c r="II788" s="47"/>
      <c r="IJ788" s="47"/>
      <c r="IK788" s="47"/>
      <c r="IL788" s="47"/>
      <c r="IM788" s="47"/>
      <c r="IN788" s="47"/>
      <c r="IO788" s="47"/>
      <c r="IP788" s="47"/>
      <c r="IQ788" s="47"/>
      <c r="IR788" s="47"/>
      <c r="IS788" s="47"/>
      <c r="IT788" s="47"/>
      <c r="IU788" s="47"/>
      <c r="IV788" s="47"/>
      <c r="IW788" s="47"/>
    </row>
    <row r="789" customFormat="false" ht="15" hidden="false" customHeight="true" outlineLevel="0" collapsed="false">
      <c r="A789" s="47"/>
      <c r="B789" s="47"/>
      <c r="C789" s="74"/>
      <c r="D789" s="75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  <c r="IE789" s="47"/>
      <c r="IF789" s="47"/>
      <c r="IG789" s="47"/>
      <c r="IH789" s="47"/>
      <c r="II789" s="47"/>
      <c r="IJ789" s="47"/>
      <c r="IK789" s="47"/>
      <c r="IL789" s="47"/>
      <c r="IM789" s="47"/>
      <c r="IN789" s="47"/>
      <c r="IO789" s="47"/>
      <c r="IP789" s="47"/>
      <c r="IQ789" s="47"/>
      <c r="IR789" s="47"/>
      <c r="IS789" s="47"/>
      <c r="IT789" s="47"/>
      <c r="IU789" s="47"/>
      <c r="IV789" s="47"/>
      <c r="IW789" s="47"/>
    </row>
    <row r="790" customFormat="false" ht="15" hidden="false" customHeight="true" outlineLevel="0" collapsed="false">
      <c r="A790" s="47"/>
      <c r="B790" s="47"/>
      <c r="C790" s="74"/>
      <c r="D790" s="75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  <c r="IE790" s="47"/>
      <c r="IF790" s="47"/>
      <c r="IG790" s="47"/>
      <c r="IH790" s="47"/>
      <c r="II790" s="47"/>
      <c r="IJ790" s="47"/>
      <c r="IK790" s="47"/>
      <c r="IL790" s="47"/>
      <c r="IM790" s="47"/>
      <c r="IN790" s="47"/>
      <c r="IO790" s="47"/>
      <c r="IP790" s="47"/>
      <c r="IQ790" s="47"/>
      <c r="IR790" s="47"/>
      <c r="IS790" s="47"/>
      <c r="IT790" s="47"/>
      <c r="IU790" s="47"/>
      <c r="IV790" s="47"/>
      <c r="IW790" s="47"/>
    </row>
    <row r="791" customFormat="false" ht="15" hidden="false" customHeight="true" outlineLevel="0" collapsed="false">
      <c r="A791" s="47"/>
      <c r="B791" s="47"/>
      <c r="C791" s="74"/>
      <c r="D791" s="75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  <c r="IE791" s="47"/>
      <c r="IF791" s="47"/>
      <c r="IG791" s="47"/>
      <c r="IH791" s="47"/>
      <c r="II791" s="47"/>
      <c r="IJ791" s="47"/>
      <c r="IK791" s="47"/>
      <c r="IL791" s="47"/>
      <c r="IM791" s="47"/>
      <c r="IN791" s="47"/>
      <c r="IO791" s="47"/>
      <c r="IP791" s="47"/>
      <c r="IQ791" s="47"/>
      <c r="IR791" s="47"/>
      <c r="IS791" s="47"/>
      <c r="IT791" s="47"/>
      <c r="IU791" s="47"/>
      <c r="IV791" s="47"/>
      <c r="IW791" s="47"/>
    </row>
    <row r="792" customFormat="false" ht="15" hidden="false" customHeight="true" outlineLevel="0" collapsed="false">
      <c r="A792" s="47"/>
      <c r="B792" s="47"/>
      <c r="C792" s="74"/>
      <c r="D792" s="75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  <c r="IE792" s="47"/>
      <c r="IF792" s="47"/>
      <c r="IG792" s="47"/>
      <c r="IH792" s="47"/>
      <c r="II792" s="47"/>
      <c r="IJ792" s="47"/>
      <c r="IK792" s="47"/>
      <c r="IL792" s="47"/>
      <c r="IM792" s="47"/>
      <c r="IN792" s="47"/>
      <c r="IO792" s="47"/>
      <c r="IP792" s="47"/>
      <c r="IQ792" s="47"/>
      <c r="IR792" s="47"/>
      <c r="IS792" s="47"/>
      <c r="IT792" s="47"/>
      <c r="IU792" s="47"/>
      <c r="IV792" s="47"/>
      <c r="IW792" s="47"/>
    </row>
    <row r="793" customFormat="false" ht="15" hidden="false" customHeight="true" outlineLevel="0" collapsed="false">
      <c r="A793" s="47"/>
      <c r="B793" s="47"/>
      <c r="C793" s="74"/>
      <c r="D793" s="75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  <c r="IE793" s="47"/>
      <c r="IF793" s="47"/>
      <c r="IG793" s="47"/>
      <c r="IH793" s="47"/>
      <c r="II793" s="47"/>
      <c r="IJ793" s="47"/>
      <c r="IK793" s="47"/>
      <c r="IL793" s="47"/>
      <c r="IM793" s="47"/>
      <c r="IN793" s="47"/>
      <c r="IO793" s="47"/>
      <c r="IP793" s="47"/>
      <c r="IQ793" s="47"/>
      <c r="IR793" s="47"/>
      <c r="IS793" s="47"/>
      <c r="IT793" s="47"/>
      <c r="IU793" s="47"/>
      <c r="IV793" s="47"/>
      <c r="IW793" s="47"/>
    </row>
    <row r="794" customFormat="false" ht="15" hidden="false" customHeight="true" outlineLevel="0" collapsed="false">
      <c r="A794" s="47"/>
      <c r="B794" s="47"/>
      <c r="C794" s="74"/>
      <c r="D794" s="75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  <c r="IE794" s="47"/>
      <c r="IF794" s="47"/>
      <c r="IG794" s="47"/>
      <c r="IH794" s="47"/>
      <c r="II794" s="47"/>
      <c r="IJ794" s="47"/>
      <c r="IK794" s="47"/>
      <c r="IL794" s="47"/>
      <c r="IM794" s="47"/>
      <c r="IN794" s="47"/>
      <c r="IO794" s="47"/>
      <c r="IP794" s="47"/>
      <c r="IQ794" s="47"/>
      <c r="IR794" s="47"/>
      <c r="IS794" s="47"/>
      <c r="IT794" s="47"/>
      <c r="IU794" s="47"/>
      <c r="IV794" s="47"/>
      <c r="IW794" s="47"/>
    </row>
    <row r="795" customFormat="false" ht="15" hidden="false" customHeight="true" outlineLevel="0" collapsed="false">
      <c r="A795" s="47"/>
      <c r="B795" s="47"/>
      <c r="C795" s="74"/>
      <c r="D795" s="75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  <c r="IE795" s="47"/>
      <c r="IF795" s="47"/>
      <c r="IG795" s="47"/>
      <c r="IH795" s="47"/>
      <c r="II795" s="47"/>
      <c r="IJ795" s="47"/>
      <c r="IK795" s="47"/>
      <c r="IL795" s="47"/>
      <c r="IM795" s="47"/>
      <c r="IN795" s="47"/>
      <c r="IO795" s="47"/>
      <c r="IP795" s="47"/>
      <c r="IQ795" s="47"/>
      <c r="IR795" s="47"/>
      <c r="IS795" s="47"/>
      <c r="IT795" s="47"/>
      <c r="IU795" s="47"/>
      <c r="IV795" s="47"/>
      <c r="IW795" s="47"/>
    </row>
    <row r="796" customFormat="false" ht="15" hidden="false" customHeight="true" outlineLevel="0" collapsed="false">
      <c r="A796" s="47"/>
      <c r="B796" s="47"/>
      <c r="C796" s="74"/>
      <c r="D796" s="75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  <c r="IE796" s="47"/>
      <c r="IF796" s="47"/>
      <c r="IG796" s="47"/>
      <c r="IH796" s="47"/>
      <c r="II796" s="47"/>
      <c r="IJ796" s="47"/>
      <c r="IK796" s="47"/>
      <c r="IL796" s="47"/>
      <c r="IM796" s="47"/>
      <c r="IN796" s="47"/>
      <c r="IO796" s="47"/>
      <c r="IP796" s="47"/>
      <c r="IQ796" s="47"/>
      <c r="IR796" s="47"/>
      <c r="IS796" s="47"/>
      <c r="IT796" s="47"/>
      <c r="IU796" s="47"/>
      <c r="IV796" s="47"/>
      <c r="IW796" s="47"/>
    </row>
    <row r="797" customFormat="false" ht="15" hidden="false" customHeight="true" outlineLevel="0" collapsed="false">
      <c r="A797" s="47"/>
      <c r="B797" s="47"/>
      <c r="C797" s="74"/>
      <c r="D797" s="75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  <c r="IE797" s="47"/>
      <c r="IF797" s="47"/>
      <c r="IG797" s="47"/>
      <c r="IH797" s="47"/>
      <c r="II797" s="47"/>
      <c r="IJ797" s="47"/>
      <c r="IK797" s="47"/>
      <c r="IL797" s="47"/>
      <c r="IM797" s="47"/>
      <c r="IN797" s="47"/>
      <c r="IO797" s="47"/>
      <c r="IP797" s="47"/>
      <c r="IQ797" s="47"/>
      <c r="IR797" s="47"/>
      <c r="IS797" s="47"/>
      <c r="IT797" s="47"/>
      <c r="IU797" s="47"/>
      <c r="IV797" s="47"/>
      <c r="IW797" s="47"/>
    </row>
    <row r="798" customFormat="false" ht="15" hidden="false" customHeight="true" outlineLevel="0" collapsed="false">
      <c r="A798" s="47"/>
      <c r="B798" s="47"/>
      <c r="C798" s="74"/>
      <c r="D798" s="75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  <c r="HG798" s="47"/>
      <c r="HH798" s="47"/>
      <c r="HI798" s="47"/>
      <c r="HJ798" s="47"/>
      <c r="HK798" s="47"/>
      <c r="HL798" s="47"/>
      <c r="HM798" s="47"/>
      <c r="HN798" s="47"/>
      <c r="HO798" s="47"/>
      <c r="HP798" s="47"/>
      <c r="HQ798" s="47"/>
      <c r="HR798" s="47"/>
      <c r="HS798" s="47"/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  <c r="IE798" s="47"/>
      <c r="IF798" s="47"/>
      <c r="IG798" s="47"/>
      <c r="IH798" s="47"/>
      <c r="II798" s="47"/>
      <c r="IJ798" s="47"/>
      <c r="IK798" s="47"/>
      <c r="IL798" s="47"/>
      <c r="IM798" s="47"/>
      <c r="IN798" s="47"/>
      <c r="IO798" s="47"/>
      <c r="IP798" s="47"/>
      <c r="IQ798" s="47"/>
      <c r="IR798" s="47"/>
      <c r="IS798" s="47"/>
      <c r="IT798" s="47"/>
      <c r="IU798" s="47"/>
      <c r="IV798" s="47"/>
      <c r="IW798" s="47"/>
    </row>
    <row r="799" customFormat="false" ht="15" hidden="false" customHeight="true" outlineLevel="0" collapsed="false">
      <c r="A799" s="47"/>
      <c r="B799" s="47"/>
      <c r="C799" s="74"/>
      <c r="D799" s="75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  <c r="HG799" s="47"/>
      <c r="HH799" s="47"/>
      <c r="HI799" s="47"/>
      <c r="HJ799" s="47"/>
      <c r="HK799" s="47"/>
      <c r="HL799" s="47"/>
      <c r="HM799" s="47"/>
      <c r="HN799" s="47"/>
      <c r="HO799" s="47"/>
      <c r="HP799" s="47"/>
      <c r="HQ799" s="47"/>
      <c r="HR799" s="47"/>
      <c r="HS799" s="47"/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  <c r="IE799" s="47"/>
      <c r="IF799" s="47"/>
      <c r="IG799" s="47"/>
      <c r="IH799" s="47"/>
      <c r="II799" s="47"/>
      <c r="IJ799" s="47"/>
      <c r="IK799" s="47"/>
      <c r="IL799" s="47"/>
      <c r="IM799" s="47"/>
      <c r="IN799" s="47"/>
      <c r="IO799" s="47"/>
      <c r="IP799" s="47"/>
      <c r="IQ799" s="47"/>
      <c r="IR799" s="47"/>
      <c r="IS799" s="47"/>
      <c r="IT799" s="47"/>
      <c r="IU799" s="47"/>
      <c r="IV799" s="47"/>
      <c r="IW799" s="47"/>
    </row>
    <row r="800" customFormat="false" ht="15" hidden="false" customHeight="true" outlineLevel="0" collapsed="false">
      <c r="A800" s="47"/>
      <c r="B800" s="47"/>
      <c r="C800" s="74"/>
      <c r="D800" s="75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  <c r="HG800" s="47"/>
      <c r="HH800" s="47"/>
      <c r="HI800" s="47"/>
      <c r="HJ800" s="47"/>
      <c r="HK800" s="47"/>
      <c r="HL800" s="47"/>
      <c r="HM800" s="47"/>
      <c r="HN800" s="47"/>
      <c r="HO800" s="47"/>
      <c r="HP800" s="47"/>
      <c r="HQ800" s="47"/>
      <c r="HR800" s="47"/>
      <c r="HS800" s="47"/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  <c r="IE800" s="47"/>
      <c r="IF800" s="47"/>
      <c r="IG800" s="47"/>
      <c r="IH800" s="47"/>
      <c r="II800" s="47"/>
      <c r="IJ800" s="47"/>
      <c r="IK800" s="47"/>
      <c r="IL800" s="47"/>
      <c r="IM800" s="47"/>
      <c r="IN800" s="47"/>
      <c r="IO800" s="47"/>
      <c r="IP800" s="47"/>
      <c r="IQ800" s="47"/>
      <c r="IR800" s="47"/>
      <c r="IS800" s="47"/>
      <c r="IT800" s="47"/>
      <c r="IU800" s="47"/>
      <c r="IV800" s="47"/>
      <c r="IW800" s="47"/>
    </row>
    <row r="801" customFormat="false" ht="15" hidden="false" customHeight="true" outlineLevel="0" collapsed="false">
      <c r="A801" s="47"/>
      <c r="B801" s="47"/>
      <c r="C801" s="74"/>
      <c r="D801" s="75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H801" s="47"/>
      <c r="II801" s="47"/>
      <c r="IJ801" s="47"/>
      <c r="IK801" s="47"/>
      <c r="IL801" s="47"/>
      <c r="IM801" s="47"/>
      <c r="IN801" s="47"/>
      <c r="IO801" s="47"/>
      <c r="IP801" s="47"/>
      <c r="IQ801" s="47"/>
      <c r="IR801" s="47"/>
      <c r="IS801" s="47"/>
      <c r="IT801" s="47"/>
      <c r="IU801" s="47"/>
      <c r="IV801" s="47"/>
      <c r="IW801" s="47"/>
    </row>
    <row r="802" customFormat="false" ht="15" hidden="false" customHeight="true" outlineLevel="0" collapsed="false">
      <c r="A802" s="47"/>
      <c r="B802" s="47"/>
      <c r="C802" s="74"/>
      <c r="D802" s="75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  <c r="HG802" s="47"/>
      <c r="HH802" s="47"/>
      <c r="HI802" s="47"/>
      <c r="HJ802" s="47"/>
      <c r="HK802" s="47"/>
      <c r="HL802" s="47"/>
      <c r="HM802" s="47"/>
      <c r="HN802" s="47"/>
      <c r="HO802" s="47"/>
      <c r="HP802" s="47"/>
      <c r="HQ802" s="47"/>
      <c r="HR802" s="47"/>
      <c r="HS802" s="47"/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  <c r="IE802" s="47"/>
      <c r="IF802" s="47"/>
      <c r="IG802" s="47"/>
      <c r="IH802" s="47"/>
      <c r="II802" s="47"/>
      <c r="IJ802" s="47"/>
      <c r="IK802" s="47"/>
      <c r="IL802" s="47"/>
      <c r="IM802" s="47"/>
      <c r="IN802" s="47"/>
      <c r="IO802" s="47"/>
      <c r="IP802" s="47"/>
      <c r="IQ802" s="47"/>
      <c r="IR802" s="47"/>
      <c r="IS802" s="47"/>
      <c r="IT802" s="47"/>
      <c r="IU802" s="47"/>
      <c r="IV802" s="47"/>
      <c r="IW802" s="47"/>
    </row>
    <row r="803" customFormat="false" ht="15" hidden="false" customHeight="true" outlineLevel="0" collapsed="false">
      <c r="A803" s="47"/>
      <c r="B803" s="47"/>
      <c r="C803" s="74"/>
      <c r="D803" s="75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  <c r="HG803" s="47"/>
      <c r="HH803" s="47"/>
      <c r="HI803" s="47"/>
      <c r="HJ803" s="47"/>
      <c r="HK803" s="47"/>
      <c r="HL803" s="47"/>
      <c r="HM803" s="47"/>
      <c r="HN803" s="47"/>
      <c r="HO803" s="47"/>
      <c r="HP803" s="47"/>
      <c r="HQ803" s="47"/>
      <c r="HR803" s="47"/>
      <c r="HS803" s="47"/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  <c r="IE803" s="47"/>
      <c r="IF803" s="47"/>
      <c r="IG803" s="47"/>
      <c r="IH803" s="47"/>
      <c r="II803" s="47"/>
      <c r="IJ803" s="47"/>
      <c r="IK803" s="47"/>
      <c r="IL803" s="47"/>
      <c r="IM803" s="47"/>
      <c r="IN803" s="47"/>
      <c r="IO803" s="47"/>
      <c r="IP803" s="47"/>
      <c r="IQ803" s="47"/>
      <c r="IR803" s="47"/>
      <c r="IS803" s="47"/>
      <c r="IT803" s="47"/>
      <c r="IU803" s="47"/>
      <c r="IV803" s="47"/>
      <c r="IW803" s="47"/>
    </row>
    <row r="804" customFormat="false" ht="15" hidden="false" customHeight="true" outlineLevel="0" collapsed="false">
      <c r="A804" s="47"/>
      <c r="B804" s="47"/>
      <c r="C804" s="74"/>
      <c r="D804" s="75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  <c r="HG804" s="47"/>
      <c r="HH804" s="47"/>
      <c r="HI804" s="47"/>
      <c r="HJ804" s="47"/>
      <c r="HK804" s="47"/>
      <c r="HL804" s="47"/>
      <c r="HM804" s="47"/>
      <c r="HN804" s="47"/>
      <c r="HO804" s="47"/>
      <c r="HP804" s="47"/>
      <c r="HQ804" s="47"/>
      <c r="HR804" s="47"/>
      <c r="HS804" s="47"/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  <c r="IE804" s="47"/>
      <c r="IF804" s="47"/>
      <c r="IG804" s="47"/>
      <c r="IH804" s="47"/>
      <c r="II804" s="47"/>
      <c r="IJ804" s="47"/>
      <c r="IK804" s="47"/>
      <c r="IL804" s="47"/>
      <c r="IM804" s="47"/>
      <c r="IN804" s="47"/>
      <c r="IO804" s="47"/>
      <c r="IP804" s="47"/>
      <c r="IQ804" s="47"/>
      <c r="IR804" s="47"/>
      <c r="IS804" s="47"/>
      <c r="IT804" s="47"/>
      <c r="IU804" s="47"/>
      <c r="IV804" s="47"/>
      <c r="IW804" s="47"/>
    </row>
    <row r="805" customFormat="false" ht="15" hidden="false" customHeight="true" outlineLevel="0" collapsed="false">
      <c r="A805" s="47"/>
      <c r="B805" s="47"/>
      <c r="C805" s="74"/>
      <c r="D805" s="75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  <c r="HG805" s="47"/>
      <c r="HH805" s="47"/>
      <c r="HI805" s="47"/>
      <c r="HJ805" s="47"/>
      <c r="HK805" s="47"/>
      <c r="HL805" s="47"/>
      <c r="HM805" s="47"/>
      <c r="HN805" s="47"/>
      <c r="HO805" s="47"/>
      <c r="HP805" s="47"/>
      <c r="HQ805" s="47"/>
      <c r="HR805" s="47"/>
      <c r="HS805" s="47"/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  <c r="IE805" s="47"/>
      <c r="IF805" s="47"/>
      <c r="IG805" s="47"/>
      <c r="IH805" s="47"/>
      <c r="II805" s="47"/>
      <c r="IJ805" s="47"/>
      <c r="IK805" s="47"/>
      <c r="IL805" s="47"/>
      <c r="IM805" s="47"/>
      <c r="IN805" s="47"/>
      <c r="IO805" s="47"/>
      <c r="IP805" s="47"/>
      <c r="IQ805" s="47"/>
      <c r="IR805" s="47"/>
      <c r="IS805" s="47"/>
      <c r="IT805" s="47"/>
      <c r="IU805" s="47"/>
      <c r="IV805" s="47"/>
      <c r="IW805" s="47"/>
    </row>
    <row r="806" customFormat="false" ht="15" hidden="false" customHeight="true" outlineLevel="0" collapsed="false">
      <c r="A806" s="47"/>
      <c r="B806" s="47"/>
      <c r="C806" s="74"/>
      <c r="D806" s="75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  <c r="HG806" s="47"/>
      <c r="HH806" s="47"/>
      <c r="HI806" s="47"/>
      <c r="HJ806" s="47"/>
      <c r="HK806" s="47"/>
      <c r="HL806" s="47"/>
      <c r="HM806" s="47"/>
      <c r="HN806" s="47"/>
      <c r="HO806" s="47"/>
      <c r="HP806" s="47"/>
      <c r="HQ806" s="47"/>
      <c r="HR806" s="47"/>
      <c r="HS806" s="47"/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  <c r="IE806" s="47"/>
      <c r="IF806" s="47"/>
      <c r="IG806" s="47"/>
      <c r="IH806" s="47"/>
      <c r="II806" s="47"/>
      <c r="IJ806" s="47"/>
      <c r="IK806" s="47"/>
      <c r="IL806" s="47"/>
      <c r="IM806" s="47"/>
      <c r="IN806" s="47"/>
      <c r="IO806" s="47"/>
      <c r="IP806" s="47"/>
      <c r="IQ806" s="47"/>
      <c r="IR806" s="47"/>
      <c r="IS806" s="47"/>
      <c r="IT806" s="47"/>
      <c r="IU806" s="47"/>
      <c r="IV806" s="47"/>
      <c r="IW806" s="47"/>
    </row>
    <row r="807" customFormat="false" ht="15" hidden="false" customHeight="true" outlineLevel="0" collapsed="false">
      <c r="A807" s="47"/>
      <c r="B807" s="47"/>
      <c r="C807" s="74"/>
      <c r="D807" s="75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  <c r="HG807" s="47"/>
      <c r="HH807" s="47"/>
      <c r="HI807" s="47"/>
      <c r="HJ807" s="47"/>
      <c r="HK807" s="47"/>
      <c r="HL807" s="47"/>
      <c r="HM807" s="47"/>
      <c r="HN807" s="47"/>
      <c r="HO807" s="47"/>
      <c r="HP807" s="47"/>
      <c r="HQ807" s="47"/>
      <c r="HR807" s="47"/>
      <c r="HS807" s="47"/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  <c r="IE807" s="47"/>
      <c r="IF807" s="47"/>
      <c r="IG807" s="47"/>
      <c r="IH807" s="47"/>
      <c r="II807" s="47"/>
      <c r="IJ807" s="47"/>
      <c r="IK807" s="47"/>
      <c r="IL807" s="47"/>
      <c r="IM807" s="47"/>
      <c r="IN807" s="47"/>
      <c r="IO807" s="47"/>
      <c r="IP807" s="47"/>
      <c r="IQ807" s="47"/>
      <c r="IR807" s="47"/>
      <c r="IS807" s="47"/>
      <c r="IT807" s="47"/>
      <c r="IU807" s="47"/>
      <c r="IV807" s="47"/>
      <c r="IW807" s="47"/>
    </row>
    <row r="808" customFormat="false" ht="15" hidden="false" customHeight="true" outlineLevel="0" collapsed="false">
      <c r="A808" s="47"/>
      <c r="B808" s="47"/>
      <c r="C808" s="74"/>
      <c r="D808" s="75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  <c r="HG808" s="47"/>
      <c r="HH808" s="47"/>
      <c r="HI808" s="47"/>
      <c r="HJ808" s="47"/>
      <c r="HK808" s="47"/>
      <c r="HL808" s="47"/>
      <c r="HM808" s="47"/>
      <c r="HN808" s="47"/>
      <c r="HO808" s="47"/>
      <c r="HP808" s="47"/>
      <c r="HQ808" s="47"/>
      <c r="HR808" s="47"/>
      <c r="HS808" s="47"/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  <c r="IE808" s="47"/>
      <c r="IF808" s="47"/>
      <c r="IG808" s="47"/>
      <c r="IH808" s="47"/>
      <c r="II808" s="47"/>
      <c r="IJ808" s="47"/>
      <c r="IK808" s="47"/>
      <c r="IL808" s="47"/>
      <c r="IM808" s="47"/>
      <c r="IN808" s="47"/>
      <c r="IO808" s="47"/>
      <c r="IP808" s="47"/>
      <c r="IQ808" s="47"/>
      <c r="IR808" s="47"/>
      <c r="IS808" s="47"/>
      <c r="IT808" s="47"/>
      <c r="IU808" s="47"/>
      <c r="IV808" s="47"/>
      <c r="IW808" s="47"/>
    </row>
    <row r="809" customFormat="false" ht="15" hidden="false" customHeight="true" outlineLevel="0" collapsed="false">
      <c r="A809" s="47"/>
      <c r="B809" s="47"/>
      <c r="C809" s="74"/>
      <c r="D809" s="75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  <c r="HG809" s="47"/>
      <c r="HH809" s="47"/>
      <c r="HI809" s="47"/>
      <c r="HJ809" s="47"/>
      <c r="HK809" s="47"/>
      <c r="HL809" s="47"/>
      <c r="HM809" s="47"/>
      <c r="HN809" s="47"/>
      <c r="HO809" s="47"/>
      <c r="HP809" s="47"/>
      <c r="HQ809" s="47"/>
      <c r="HR809" s="47"/>
      <c r="HS809" s="47"/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  <c r="IE809" s="47"/>
      <c r="IF809" s="47"/>
      <c r="IG809" s="47"/>
      <c r="IH809" s="47"/>
      <c r="II809" s="47"/>
      <c r="IJ809" s="47"/>
      <c r="IK809" s="47"/>
      <c r="IL809" s="47"/>
      <c r="IM809" s="47"/>
      <c r="IN809" s="47"/>
      <c r="IO809" s="47"/>
      <c r="IP809" s="47"/>
      <c r="IQ809" s="47"/>
      <c r="IR809" s="47"/>
      <c r="IS809" s="47"/>
      <c r="IT809" s="47"/>
      <c r="IU809" s="47"/>
      <c r="IV809" s="47"/>
      <c r="IW809" s="47"/>
    </row>
    <row r="810" customFormat="false" ht="15" hidden="false" customHeight="true" outlineLevel="0" collapsed="false">
      <c r="A810" s="47"/>
      <c r="B810" s="47"/>
      <c r="C810" s="74"/>
      <c r="D810" s="75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  <c r="HG810" s="47"/>
      <c r="HH810" s="47"/>
      <c r="HI810" s="47"/>
      <c r="HJ810" s="47"/>
      <c r="HK810" s="47"/>
      <c r="HL810" s="47"/>
      <c r="HM810" s="47"/>
      <c r="HN810" s="47"/>
      <c r="HO810" s="47"/>
      <c r="HP810" s="47"/>
      <c r="HQ810" s="47"/>
      <c r="HR810" s="47"/>
      <c r="HS810" s="47"/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  <c r="IE810" s="47"/>
      <c r="IF810" s="47"/>
      <c r="IG810" s="47"/>
      <c r="IH810" s="47"/>
      <c r="II810" s="47"/>
      <c r="IJ810" s="47"/>
      <c r="IK810" s="47"/>
      <c r="IL810" s="47"/>
      <c r="IM810" s="47"/>
      <c r="IN810" s="47"/>
      <c r="IO810" s="47"/>
      <c r="IP810" s="47"/>
      <c r="IQ810" s="47"/>
      <c r="IR810" s="47"/>
      <c r="IS810" s="47"/>
      <c r="IT810" s="47"/>
      <c r="IU810" s="47"/>
      <c r="IV810" s="47"/>
      <c r="IW810" s="47"/>
    </row>
    <row r="811" customFormat="false" ht="15" hidden="false" customHeight="true" outlineLevel="0" collapsed="false">
      <c r="A811" s="47"/>
      <c r="B811" s="47"/>
      <c r="C811" s="74"/>
      <c r="D811" s="75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  <c r="HG811" s="47"/>
      <c r="HH811" s="47"/>
      <c r="HI811" s="47"/>
      <c r="HJ811" s="47"/>
      <c r="HK811" s="47"/>
      <c r="HL811" s="47"/>
      <c r="HM811" s="47"/>
      <c r="HN811" s="47"/>
      <c r="HO811" s="47"/>
      <c r="HP811" s="47"/>
      <c r="HQ811" s="47"/>
      <c r="HR811" s="47"/>
      <c r="HS811" s="47"/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  <c r="IE811" s="47"/>
      <c r="IF811" s="47"/>
      <c r="IG811" s="47"/>
      <c r="IH811" s="47"/>
      <c r="II811" s="47"/>
      <c r="IJ811" s="47"/>
      <c r="IK811" s="47"/>
      <c r="IL811" s="47"/>
      <c r="IM811" s="47"/>
      <c r="IN811" s="47"/>
      <c r="IO811" s="47"/>
      <c r="IP811" s="47"/>
      <c r="IQ811" s="47"/>
      <c r="IR811" s="47"/>
      <c r="IS811" s="47"/>
      <c r="IT811" s="47"/>
      <c r="IU811" s="47"/>
      <c r="IV811" s="47"/>
      <c r="IW811" s="47"/>
    </row>
    <row r="812" customFormat="false" ht="15" hidden="false" customHeight="true" outlineLevel="0" collapsed="false">
      <c r="A812" s="47"/>
      <c r="B812" s="47"/>
      <c r="C812" s="74"/>
      <c r="D812" s="75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  <c r="HG812" s="47"/>
      <c r="HH812" s="47"/>
      <c r="HI812" s="47"/>
      <c r="HJ812" s="47"/>
      <c r="HK812" s="47"/>
      <c r="HL812" s="47"/>
      <c r="HM812" s="47"/>
      <c r="HN812" s="47"/>
      <c r="HO812" s="47"/>
      <c r="HP812" s="47"/>
      <c r="HQ812" s="47"/>
      <c r="HR812" s="47"/>
      <c r="HS812" s="47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  <c r="IE812" s="47"/>
      <c r="IF812" s="47"/>
      <c r="IG812" s="47"/>
      <c r="IH812" s="47"/>
      <c r="II812" s="47"/>
      <c r="IJ812" s="47"/>
      <c r="IK812" s="47"/>
      <c r="IL812" s="47"/>
      <c r="IM812" s="47"/>
      <c r="IN812" s="47"/>
      <c r="IO812" s="47"/>
      <c r="IP812" s="47"/>
      <c r="IQ812" s="47"/>
      <c r="IR812" s="47"/>
      <c r="IS812" s="47"/>
      <c r="IT812" s="47"/>
      <c r="IU812" s="47"/>
      <c r="IV812" s="47"/>
      <c r="IW812" s="47"/>
    </row>
    <row r="813" customFormat="false" ht="15" hidden="false" customHeight="true" outlineLevel="0" collapsed="false">
      <c r="A813" s="47"/>
      <c r="B813" s="47"/>
      <c r="C813" s="74"/>
      <c r="D813" s="75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  <c r="HG813" s="47"/>
      <c r="HH813" s="47"/>
      <c r="HI813" s="47"/>
      <c r="HJ813" s="47"/>
      <c r="HK813" s="47"/>
      <c r="HL813" s="47"/>
      <c r="HM813" s="47"/>
      <c r="HN813" s="47"/>
      <c r="HO813" s="47"/>
      <c r="HP813" s="47"/>
      <c r="HQ813" s="47"/>
      <c r="HR813" s="47"/>
      <c r="HS813" s="47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  <c r="IE813" s="47"/>
      <c r="IF813" s="47"/>
      <c r="IG813" s="47"/>
      <c r="IH813" s="47"/>
      <c r="II813" s="47"/>
      <c r="IJ813" s="47"/>
      <c r="IK813" s="47"/>
      <c r="IL813" s="47"/>
      <c r="IM813" s="47"/>
      <c r="IN813" s="47"/>
      <c r="IO813" s="47"/>
      <c r="IP813" s="47"/>
      <c r="IQ813" s="47"/>
      <c r="IR813" s="47"/>
      <c r="IS813" s="47"/>
      <c r="IT813" s="47"/>
      <c r="IU813" s="47"/>
      <c r="IV813" s="47"/>
      <c r="IW813" s="47"/>
    </row>
    <row r="814" customFormat="false" ht="15" hidden="false" customHeight="true" outlineLevel="0" collapsed="false">
      <c r="A814" s="47"/>
      <c r="B814" s="47"/>
      <c r="C814" s="74"/>
      <c r="D814" s="75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  <c r="HG814" s="47"/>
      <c r="HH814" s="47"/>
      <c r="HI814" s="47"/>
      <c r="HJ814" s="47"/>
      <c r="HK814" s="47"/>
      <c r="HL814" s="47"/>
      <c r="HM814" s="47"/>
      <c r="HN814" s="47"/>
      <c r="HO814" s="47"/>
      <c r="HP814" s="47"/>
      <c r="HQ814" s="47"/>
      <c r="HR814" s="47"/>
      <c r="HS814" s="47"/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  <c r="IE814" s="47"/>
      <c r="IF814" s="47"/>
      <c r="IG814" s="47"/>
      <c r="IH814" s="47"/>
      <c r="II814" s="47"/>
      <c r="IJ814" s="47"/>
      <c r="IK814" s="47"/>
      <c r="IL814" s="47"/>
      <c r="IM814" s="47"/>
      <c r="IN814" s="47"/>
      <c r="IO814" s="47"/>
      <c r="IP814" s="47"/>
      <c r="IQ814" s="47"/>
      <c r="IR814" s="47"/>
      <c r="IS814" s="47"/>
      <c r="IT814" s="47"/>
      <c r="IU814" s="47"/>
      <c r="IV814" s="47"/>
      <c r="IW814" s="47"/>
    </row>
    <row r="815" customFormat="false" ht="15" hidden="false" customHeight="true" outlineLevel="0" collapsed="false">
      <c r="A815" s="47"/>
      <c r="B815" s="47"/>
      <c r="C815" s="74"/>
      <c r="D815" s="75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  <c r="HG815" s="47"/>
      <c r="HH815" s="47"/>
      <c r="HI815" s="47"/>
      <c r="HJ815" s="47"/>
      <c r="HK815" s="47"/>
      <c r="HL815" s="47"/>
      <c r="HM815" s="47"/>
      <c r="HN815" s="47"/>
      <c r="HO815" s="47"/>
      <c r="HP815" s="47"/>
      <c r="HQ815" s="47"/>
      <c r="HR815" s="47"/>
      <c r="HS815" s="47"/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  <c r="IE815" s="47"/>
      <c r="IF815" s="47"/>
      <c r="IG815" s="47"/>
      <c r="IH815" s="47"/>
      <c r="II815" s="47"/>
      <c r="IJ815" s="47"/>
      <c r="IK815" s="47"/>
      <c r="IL815" s="47"/>
      <c r="IM815" s="47"/>
      <c r="IN815" s="47"/>
      <c r="IO815" s="47"/>
      <c r="IP815" s="47"/>
      <c r="IQ815" s="47"/>
      <c r="IR815" s="47"/>
      <c r="IS815" s="47"/>
      <c r="IT815" s="47"/>
      <c r="IU815" s="47"/>
      <c r="IV815" s="47"/>
      <c r="IW815" s="47"/>
    </row>
    <row r="816" customFormat="false" ht="15" hidden="false" customHeight="true" outlineLevel="0" collapsed="false">
      <c r="A816" s="47"/>
      <c r="B816" s="47"/>
      <c r="C816" s="74"/>
      <c r="D816" s="75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  <c r="HG816" s="47"/>
      <c r="HH816" s="47"/>
      <c r="HI816" s="47"/>
      <c r="HJ816" s="47"/>
      <c r="HK816" s="47"/>
      <c r="HL816" s="47"/>
      <c r="HM816" s="47"/>
      <c r="HN816" s="47"/>
      <c r="HO816" s="47"/>
      <c r="HP816" s="47"/>
      <c r="HQ816" s="47"/>
      <c r="HR816" s="47"/>
      <c r="HS816" s="47"/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  <c r="IE816" s="47"/>
      <c r="IF816" s="47"/>
      <c r="IG816" s="47"/>
      <c r="IH816" s="47"/>
      <c r="II816" s="47"/>
      <c r="IJ816" s="47"/>
      <c r="IK816" s="47"/>
      <c r="IL816" s="47"/>
      <c r="IM816" s="47"/>
      <c r="IN816" s="47"/>
      <c r="IO816" s="47"/>
      <c r="IP816" s="47"/>
      <c r="IQ816" s="47"/>
      <c r="IR816" s="47"/>
      <c r="IS816" s="47"/>
      <c r="IT816" s="47"/>
      <c r="IU816" s="47"/>
      <c r="IV816" s="47"/>
      <c r="IW816" s="47"/>
    </row>
    <row r="817" customFormat="false" ht="15" hidden="false" customHeight="true" outlineLevel="0" collapsed="false">
      <c r="A817" s="47"/>
      <c r="B817" s="47"/>
      <c r="C817" s="74"/>
      <c r="D817" s="75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  <c r="HG817" s="47"/>
      <c r="HH817" s="47"/>
      <c r="HI817" s="47"/>
      <c r="HJ817" s="47"/>
      <c r="HK817" s="47"/>
      <c r="HL817" s="47"/>
      <c r="HM817" s="47"/>
      <c r="HN817" s="47"/>
      <c r="HO817" s="47"/>
      <c r="HP817" s="47"/>
      <c r="HQ817" s="47"/>
      <c r="HR817" s="47"/>
      <c r="HS817" s="47"/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  <c r="IE817" s="47"/>
      <c r="IF817" s="47"/>
      <c r="IG817" s="47"/>
      <c r="IH817" s="47"/>
      <c r="II817" s="47"/>
      <c r="IJ817" s="47"/>
      <c r="IK817" s="47"/>
      <c r="IL817" s="47"/>
      <c r="IM817" s="47"/>
      <c r="IN817" s="47"/>
      <c r="IO817" s="47"/>
      <c r="IP817" s="47"/>
      <c r="IQ817" s="47"/>
      <c r="IR817" s="47"/>
      <c r="IS817" s="47"/>
      <c r="IT817" s="47"/>
      <c r="IU817" s="47"/>
      <c r="IV817" s="47"/>
      <c r="IW817" s="47"/>
    </row>
    <row r="818" customFormat="false" ht="15" hidden="false" customHeight="true" outlineLevel="0" collapsed="false">
      <c r="A818" s="47"/>
      <c r="B818" s="47"/>
      <c r="C818" s="74"/>
      <c r="D818" s="75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  <c r="HG818" s="47"/>
      <c r="HH818" s="47"/>
      <c r="HI818" s="47"/>
      <c r="HJ818" s="47"/>
      <c r="HK818" s="47"/>
      <c r="HL818" s="47"/>
      <c r="HM818" s="47"/>
      <c r="HN818" s="47"/>
      <c r="HO818" s="47"/>
      <c r="HP818" s="47"/>
      <c r="HQ818" s="47"/>
      <c r="HR818" s="47"/>
      <c r="HS818" s="47"/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  <c r="IE818" s="47"/>
      <c r="IF818" s="47"/>
      <c r="IG818" s="47"/>
      <c r="IH818" s="47"/>
      <c r="II818" s="47"/>
      <c r="IJ818" s="47"/>
      <c r="IK818" s="47"/>
      <c r="IL818" s="47"/>
      <c r="IM818" s="47"/>
      <c r="IN818" s="47"/>
      <c r="IO818" s="47"/>
      <c r="IP818" s="47"/>
      <c r="IQ818" s="47"/>
      <c r="IR818" s="47"/>
      <c r="IS818" s="47"/>
      <c r="IT818" s="47"/>
      <c r="IU818" s="47"/>
      <c r="IV818" s="47"/>
      <c r="IW818" s="47"/>
    </row>
    <row r="819" customFormat="false" ht="15" hidden="false" customHeight="true" outlineLevel="0" collapsed="false">
      <c r="A819" s="47"/>
      <c r="B819" s="47"/>
      <c r="C819" s="74"/>
      <c r="D819" s="75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  <c r="HG819" s="47"/>
      <c r="HH819" s="47"/>
      <c r="HI819" s="47"/>
      <c r="HJ819" s="47"/>
      <c r="HK819" s="47"/>
      <c r="HL819" s="47"/>
      <c r="HM819" s="47"/>
      <c r="HN819" s="47"/>
      <c r="HO819" s="47"/>
      <c r="HP819" s="47"/>
      <c r="HQ819" s="47"/>
      <c r="HR819" s="47"/>
      <c r="HS819" s="47"/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  <c r="IE819" s="47"/>
      <c r="IF819" s="47"/>
      <c r="IG819" s="47"/>
      <c r="IH819" s="47"/>
      <c r="II819" s="47"/>
      <c r="IJ819" s="47"/>
      <c r="IK819" s="47"/>
      <c r="IL819" s="47"/>
      <c r="IM819" s="47"/>
      <c r="IN819" s="47"/>
      <c r="IO819" s="47"/>
      <c r="IP819" s="47"/>
      <c r="IQ819" s="47"/>
      <c r="IR819" s="47"/>
      <c r="IS819" s="47"/>
      <c r="IT819" s="47"/>
      <c r="IU819" s="47"/>
      <c r="IV819" s="47"/>
      <c r="IW819" s="47"/>
    </row>
    <row r="820" customFormat="false" ht="15" hidden="false" customHeight="true" outlineLevel="0" collapsed="false">
      <c r="A820" s="47"/>
      <c r="B820" s="47"/>
      <c r="C820" s="74"/>
      <c r="D820" s="75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  <c r="IT820" s="47"/>
      <c r="IU820" s="47"/>
      <c r="IV820" s="47"/>
      <c r="IW820" s="47"/>
    </row>
    <row r="821" customFormat="false" ht="15" hidden="false" customHeight="true" outlineLevel="0" collapsed="false">
      <c r="A821" s="47"/>
      <c r="B821" s="47"/>
      <c r="C821" s="74"/>
      <c r="D821" s="75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  <c r="HG821" s="47"/>
      <c r="HH821" s="47"/>
      <c r="HI821" s="47"/>
      <c r="HJ821" s="47"/>
      <c r="HK821" s="47"/>
      <c r="HL821" s="47"/>
      <c r="HM821" s="47"/>
      <c r="HN821" s="47"/>
      <c r="HO821" s="47"/>
      <c r="HP821" s="47"/>
      <c r="HQ821" s="47"/>
      <c r="HR821" s="47"/>
      <c r="HS821" s="47"/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  <c r="IE821" s="47"/>
      <c r="IF821" s="47"/>
      <c r="IG821" s="47"/>
      <c r="IH821" s="47"/>
      <c r="II821" s="47"/>
      <c r="IJ821" s="47"/>
      <c r="IK821" s="47"/>
      <c r="IL821" s="47"/>
      <c r="IM821" s="47"/>
      <c r="IN821" s="47"/>
      <c r="IO821" s="47"/>
      <c r="IP821" s="47"/>
      <c r="IQ821" s="47"/>
      <c r="IR821" s="47"/>
      <c r="IS821" s="47"/>
      <c r="IT821" s="47"/>
      <c r="IU821" s="47"/>
      <c r="IV821" s="47"/>
      <c r="IW821" s="47"/>
    </row>
    <row r="822" customFormat="false" ht="15" hidden="false" customHeight="true" outlineLevel="0" collapsed="false">
      <c r="A822" s="47"/>
      <c r="B822" s="47"/>
      <c r="C822" s="74"/>
      <c r="D822" s="75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  <c r="HG822" s="47"/>
      <c r="HH822" s="47"/>
      <c r="HI822" s="47"/>
      <c r="HJ822" s="47"/>
      <c r="HK822" s="47"/>
      <c r="HL822" s="47"/>
      <c r="HM822" s="47"/>
      <c r="HN822" s="47"/>
      <c r="HO822" s="47"/>
      <c r="HP822" s="47"/>
      <c r="HQ822" s="47"/>
      <c r="HR822" s="47"/>
      <c r="HS822" s="47"/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  <c r="IE822" s="47"/>
      <c r="IF822" s="47"/>
      <c r="IG822" s="47"/>
      <c r="IH822" s="47"/>
      <c r="II822" s="47"/>
      <c r="IJ822" s="47"/>
      <c r="IK822" s="47"/>
      <c r="IL822" s="47"/>
      <c r="IM822" s="47"/>
      <c r="IN822" s="47"/>
      <c r="IO822" s="47"/>
      <c r="IP822" s="47"/>
      <c r="IQ822" s="47"/>
      <c r="IR822" s="47"/>
      <c r="IS822" s="47"/>
      <c r="IT822" s="47"/>
      <c r="IU822" s="47"/>
      <c r="IV822" s="47"/>
      <c r="IW822" s="47"/>
    </row>
    <row r="823" customFormat="false" ht="15" hidden="false" customHeight="true" outlineLevel="0" collapsed="false">
      <c r="A823" s="47"/>
      <c r="B823" s="47"/>
      <c r="C823" s="74"/>
      <c r="D823" s="75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  <c r="HG823" s="47"/>
      <c r="HH823" s="47"/>
      <c r="HI823" s="47"/>
      <c r="HJ823" s="47"/>
      <c r="HK823" s="47"/>
      <c r="HL823" s="47"/>
      <c r="HM823" s="47"/>
      <c r="HN823" s="47"/>
      <c r="HO823" s="47"/>
      <c r="HP823" s="47"/>
      <c r="HQ823" s="47"/>
      <c r="HR823" s="47"/>
      <c r="HS823" s="47"/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  <c r="IE823" s="47"/>
      <c r="IF823" s="47"/>
      <c r="IG823" s="47"/>
      <c r="IH823" s="47"/>
      <c r="II823" s="47"/>
      <c r="IJ823" s="47"/>
      <c r="IK823" s="47"/>
      <c r="IL823" s="47"/>
      <c r="IM823" s="47"/>
      <c r="IN823" s="47"/>
      <c r="IO823" s="47"/>
      <c r="IP823" s="47"/>
      <c r="IQ823" s="47"/>
      <c r="IR823" s="47"/>
      <c r="IS823" s="47"/>
      <c r="IT823" s="47"/>
      <c r="IU823" s="47"/>
      <c r="IV823" s="47"/>
      <c r="IW823" s="47"/>
    </row>
    <row r="824" customFormat="false" ht="15" hidden="false" customHeight="true" outlineLevel="0" collapsed="false">
      <c r="A824" s="47"/>
      <c r="B824" s="47"/>
      <c r="C824" s="74"/>
      <c r="D824" s="75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  <c r="HG824" s="47"/>
      <c r="HH824" s="47"/>
      <c r="HI824" s="47"/>
      <c r="HJ824" s="47"/>
      <c r="HK824" s="47"/>
      <c r="HL824" s="47"/>
      <c r="HM824" s="47"/>
      <c r="HN824" s="47"/>
      <c r="HO824" s="47"/>
      <c r="HP824" s="47"/>
      <c r="HQ824" s="47"/>
      <c r="HR824" s="47"/>
      <c r="HS824" s="47"/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  <c r="IE824" s="47"/>
      <c r="IF824" s="47"/>
      <c r="IG824" s="47"/>
      <c r="IH824" s="47"/>
      <c r="II824" s="47"/>
      <c r="IJ824" s="47"/>
      <c r="IK824" s="47"/>
      <c r="IL824" s="47"/>
      <c r="IM824" s="47"/>
      <c r="IN824" s="47"/>
      <c r="IO824" s="47"/>
      <c r="IP824" s="47"/>
      <c r="IQ824" s="47"/>
      <c r="IR824" s="47"/>
      <c r="IS824" s="47"/>
      <c r="IT824" s="47"/>
      <c r="IU824" s="47"/>
      <c r="IV824" s="47"/>
      <c r="IW824" s="47"/>
    </row>
    <row r="825" customFormat="false" ht="15" hidden="false" customHeight="true" outlineLevel="0" collapsed="false">
      <c r="A825" s="47"/>
      <c r="B825" s="47"/>
      <c r="C825" s="74"/>
      <c r="D825" s="75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  <c r="HG825" s="47"/>
      <c r="HH825" s="47"/>
      <c r="HI825" s="47"/>
      <c r="HJ825" s="47"/>
      <c r="HK825" s="47"/>
      <c r="HL825" s="47"/>
      <c r="HM825" s="47"/>
      <c r="HN825" s="47"/>
      <c r="HO825" s="47"/>
      <c r="HP825" s="47"/>
      <c r="HQ825" s="47"/>
      <c r="HR825" s="47"/>
      <c r="HS825" s="47"/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  <c r="IE825" s="47"/>
      <c r="IF825" s="47"/>
      <c r="IG825" s="47"/>
      <c r="IH825" s="47"/>
      <c r="II825" s="47"/>
      <c r="IJ825" s="47"/>
      <c r="IK825" s="47"/>
      <c r="IL825" s="47"/>
      <c r="IM825" s="47"/>
      <c r="IN825" s="47"/>
      <c r="IO825" s="47"/>
      <c r="IP825" s="47"/>
      <c r="IQ825" s="47"/>
      <c r="IR825" s="47"/>
      <c r="IS825" s="47"/>
      <c r="IT825" s="47"/>
      <c r="IU825" s="47"/>
      <c r="IV825" s="47"/>
      <c r="IW825" s="47"/>
    </row>
    <row r="826" customFormat="false" ht="15" hidden="false" customHeight="true" outlineLevel="0" collapsed="false">
      <c r="A826" s="47"/>
      <c r="B826" s="47"/>
      <c r="C826" s="74"/>
      <c r="D826" s="75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  <c r="HG826" s="47"/>
      <c r="HH826" s="47"/>
      <c r="HI826" s="47"/>
      <c r="HJ826" s="47"/>
      <c r="HK826" s="47"/>
      <c r="HL826" s="47"/>
      <c r="HM826" s="47"/>
      <c r="HN826" s="47"/>
      <c r="HO826" s="47"/>
      <c r="HP826" s="47"/>
      <c r="HQ826" s="47"/>
      <c r="HR826" s="47"/>
      <c r="HS826" s="47"/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  <c r="IE826" s="47"/>
      <c r="IF826" s="47"/>
      <c r="IG826" s="47"/>
      <c r="IH826" s="47"/>
      <c r="II826" s="47"/>
      <c r="IJ826" s="47"/>
      <c r="IK826" s="47"/>
      <c r="IL826" s="47"/>
      <c r="IM826" s="47"/>
      <c r="IN826" s="47"/>
      <c r="IO826" s="47"/>
      <c r="IP826" s="47"/>
      <c r="IQ826" s="47"/>
      <c r="IR826" s="47"/>
      <c r="IS826" s="47"/>
      <c r="IT826" s="47"/>
      <c r="IU826" s="47"/>
      <c r="IV826" s="47"/>
      <c r="IW826" s="47"/>
    </row>
    <row r="827" customFormat="false" ht="15" hidden="false" customHeight="true" outlineLevel="0" collapsed="false">
      <c r="A827" s="47"/>
      <c r="B827" s="47"/>
      <c r="C827" s="74"/>
      <c r="D827" s="75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  <c r="HG827" s="47"/>
      <c r="HH827" s="47"/>
      <c r="HI827" s="47"/>
      <c r="HJ827" s="47"/>
      <c r="HK827" s="47"/>
      <c r="HL827" s="47"/>
      <c r="HM827" s="47"/>
      <c r="HN827" s="47"/>
      <c r="HO827" s="47"/>
      <c r="HP827" s="47"/>
      <c r="HQ827" s="47"/>
      <c r="HR827" s="47"/>
      <c r="HS827" s="47"/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  <c r="IE827" s="47"/>
      <c r="IF827" s="47"/>
      <c r="IG827" s="47"/>
      <c r="IH827" s="47"/>
      <c r="II827" s="47"/>
      <c r="IJ827" s="47"/>
      <c r="IK827" s="47"/>
      <c r="IL827" s="47"/>
      <c r="IM827" s="47"/>
      <c r="IN827" s="47"/>
      <c r="IO827" s="47"/>
      <c r="IP827" s="47"/>
      <c r="IQ827" s="47"/>
      <c r="IR827" s="47"/>
      <c r="IS827" s="47"/>
      <c r="IT827" s="47"/>
      <c r="IU827" s="47"/>
      <c r="IV827" s="47"/>
      <c r="IW827" s="47"/>
    </row>
    <row r="828" customFormat="false" ht="15" hidden="false" customHeight="true" outlineLevel="0" collapsed="false">
      <c r="A828" s="47"/>
      <c r="B828" s="47"/>
      <c r="C828" s="74"/>
      <c r="D828" s="75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  <c r="HG828" s="47"/>
      <c r="HH828" s="47"/>
      <c r="HI828" s="47"/>
      <c r="HJ828" s="47"/>
      <c r="HK828" s="47"/>
      <c r="HL828" s="47"/>
      <c r="HM828" s="47"/>
      <c r="HN828" s="47"/>
      <c r="HO828" s="47"/>
      <c r="HP828" s="47"/>
      <c r="HQ828" s="47"/>
      <c r="HR828" s="47"/>
      <c r="HS828" s="47"/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  <c r="IE828" s="47"/>
      <c r="IF828" s="47"/>
      <c r="IG828" s="47"/>
      <c r="IH828" s="47"/>
      <c r="II828" s="47"/>
      <c r="IJ828" s="47"/>
      <c r="IK828" s="47"/>
      <c r="IL828" s="47"/>
      <c r="IM828" s="47"/>
      <c r="IN828" s="47"/>
      <c r="IO828" s="47"/>
      <c r="IP828" s="47"/>
      <c r="IQ828" s="47"/>
      <c r="IR828" s="47"/>
      <c r="IS828" s="47"/>
      <c r="IT828" s="47"/>
      <c r="IU828" s="47"/>
      <c r="IV828" s="47"/>
      <c r="IW828" s="47"/>
    </row>
    <row r="829" customFormat="false" ht="15" hidden="false" customHeight="true" outlineLevel="0" collapsed="false">
      <c r="A829" s="47"/>
      <c r="B829" s="47"/>
      <c r="C829" s="74"/>
      <c r="D829" s="75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  <c r="HG829" s="47"/>
      <c r="HH829" s="47"/>
      <c r="HI829" s="47"/>
      <c r="HJ829" s="47"/>
      <c r="HK829" s="47"/>
      <c r="HL829" s="47"/>
      <c r="HM829" s="47"/>
      <c r="HN829" s="47"/>
      <c r="HO829" s="47"/>
      <c r="HP829" s="47"/>
      <c r="HQ829" s="47"/>
      <c r="HR829" s="47"/>
      <c r="HS829" s="47"/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  <c r="IE829" s="47"/>
      <c r="IF829" s="47"/>
      <c r="IG829" s="47"/>
      <c r="IH829" s="47"/>
      <c r="II829" s="47"/>
      <c r="IJ829" s="47"/>
      <c r="IK829" s="47"/>
      <c r="IL829" s="47"/>
      <c r="IM829" s="47"/>
      <c r="IN829" s="47"/>
      <c r="IO829" s="47"/>
      <c r="IP829" s="47"/>
      <c r="IQ829" s="47"/>
      <c r="IR829" s="47"/>
      <c r="IS829" s="47"/>
      <c r="IT829" s="47"/>
      <c r="IU829" s="47"/>
      <c r="IV829" s="47"/>
      <c r="IW829" s="47"/>
    </row>
    <row r="830" customFormat="false" ht="15" hidden="false" customHeight="true" outlineLevel="0" collapsed="false">
      <c r="A830" s="47"/>
      <c r="B830" s="47"/>
      <c r="C830" s="74"/>
      <c r="D830" s="75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  <c r="HG830" s="47"/>
      <c r="HH830" s="47"/>
      <c r="HI830" s="47"/>
      <c r="HJ830" s="47"/>
      <c r="HK830" s="47"/>
      <c r="HL830" s="47"/>
      <c r="HM830" s="47"/>
      <c r="HN830" s="47"/>
      <c r="HO830" s="47"/>
      <c r="HP830" s="47"/>
      <c r="HQ830" s="47"/>
      <c r="HR830" s="47"/>
      <c r="HS830" s="47"/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  <c r="IE830" s="47"/>
      <c r="IF830" s="47"/>
      <c r="IG830" s="47"/>
      <c r="IH830" s="47"/>
      <c r="II830" s="47"/>
      <c r="IJ830" s="47"/>
      <c r="IK830" s="47"/>
      <c r="IL830" s="47"/>
      <c r="IM830" s="47"/>
      <c r="IN830" s="47"/>
      <c r="IO830" s="47"/>
      <c r="IP830" s="47"/>
      <c r="IQ830" s="47"/>
      <c r="IR830" s="47"/>
      <c r="IS830" s="47"/>
      <c r="IT830" s="47"/>
      <c r="IU830" s="47"/>
      <c r="IV830" s="47"/>
      <c r="IW830" s="47"/>
    </row>
    <row r="831" customFormat="false" ht="15" hidden="false" customHeight="true" outlineLevel="0" collapsed="false">
      <c r="A831" s="47"/>
      <c r="B831" s="47"/>
      <c r="C831" s="74"/>
      <c r="D831" s="75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  <c r="HG831" s="47"/>
      <c r="HH831" s="47"/>
      <c r="HI831" s="47"/>
      <c r="HJ831" s="47"/>
      <c r="HK831" s="47"/>
      <c r="HL831" s="47"/>
      <c r="HM831" s="47"/>
      <c r="HN831" s="47"/>
      <c r="HO831" s="47"/>
      <c r="HP831" s="47"/>
      <c r="HQ831" s="47"/>
      <c r="HR831" s="47"/>
      <c r="HS831" s="47"/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  <c r="IE831" s="47"/>
      <c r="IF831" s="47"/>
      <c r="IG831" s="47"/>
      <c r="IH831" s="47"/>
      <c r="II831" s="47"/>
      <c r="IJ831" s="47"/>
      <c r="IK831" s="47"/>
      <c r="IL831" s="47"/>
      <c r="IM831" s="47"/>
      <c r="IN831" s="47"/>
      <c r="IO831" s="47"/>
      <c r="IP831" s="47"/>
      <c r="IQ831" s="47"/>
      <c r="IR831" s="47"/>
      <c r="IS831" s="47"/>
      <c r="IT831" s="47"/>
      <c r="IU831" s="47"/>
      <c r="IV831" s="47"/>
      <c r="IW831" s="47"/>
    </row>
    <row r="832" customFormat="false" ht="15" hidden="false" customHeight="true" outlineLevel="0" collapsed="false">
      <c r="A832" s="47"/>
      <c r="B832" s="47"/>
      <c r="C832" s="74"/>
      <c r="D832" s="75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  <c r="HG832" s="47"/>
      <c r="HH832" s="47"/>
      <c r="HI832" s="47"/>
      <c r="HJ832" s="47"/>
      <c r="HK832" s="47"/>
      <c r="HL832" s="47"/>
      <c r="HM832" s="47"/>
      <c r="HN832" s="47"/>
      <c r="HO832" s="47"/>
      <c r="HP832" s="47"/>
      <c r="HQ832" s="47"/>
      <c r="HR832" s="47"/>
      <c r="HS832" s="47"/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  <c r="IE832" s="47"/>
      <c r="IF832" s="47"/>
      <c r="IG832" s="47"/>
      <c r="IH832" s="47"/>
      <c r="II832" s="47"/>
      <c r="IJ832" s="47"/>
      <c r="IK832" s="47"/>
      <c r="IL832" s="47"/>
      <c r="IM832" s="47"/>
      <c r="IN832" s="47"/>
      <c r="IO832" s="47"/>
      <c r="IP832" s="47"/>
      <c r="IQ832" s="47"/>
      <c r="IR832" s="47"/>
      <c r="IS832" s="47"/>
      <c r="IT832" s="47"/>
      <c r="IU832" s="47"/>
      <c r="IV832" s="47"/>
      <c r="IW832" s="47"/>
    </row>
    <row r="833" customFormat="false" ht="15" hidden="false" customHeight="true" outlineLevel="0" collapsed="false">
      <c r="A833" s="47"/>
      <c r="B833" s="47"/>
      <c r="C833" s="74"/>
      <c r="D833" s="75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  <c r="HG833" s="47"/>
      <c r="HH833" s="47"/>
      <c r="HI833" s="47"/>
      <c r="HJ833" s="47"/>
      <c r="HK833" s="47"/>
      <c r="HL833" s="47"/>
      <c r="HM833" s="47"/>
      <c r="HN833" s="47"/>
      <c r="HO833" s="47"/>
      <c r="HP833" s="47"/>
      <c r="HQ833" s="47"/>
      <c r="HR833" s="47"/>
      <c r="HS833" s="47"/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  <c r="IE833" s="47"/>
      <c r="IF833" s="47"/>
      <c r="IG833" s="47"/>
      <c r="IH833" s="47"/>
      <c r="II833" s="47"/>
      <c r="IJ833" s="47"/>
      <c r="IK833" s="47"/>
      <c r="IL833" s="47"/>
      <c r="IM833" s="47"/>
      <c r="IN833" s="47"/>
      <c r="IO833" s="47"/>
      <c r="IP833" s="47"/>
      <c r="IQ833" s="47"/>
      <c r="IR833" s="47"/>
      <c r="IS833" s="47"/>
      <c r="IT833" s="47"/>
      <c r="IU833" s="47"/>
      <c r="IV833" s="47"/>
      <c r="IW833" s="47"/>
    </row>
    <row r="834" customFormat="false" ht="15" hidden="false" customHeight="true" outlineLevel="0" collapsed="false">
      <c r="A834" s="47"/>
      <c r="B834" s="47"/>
      <c r="C834" s="74"/>
      <c r="D834" s="75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  <c r="HG834" s="47"/>
      <c r="HH834" s="47"/>
      <c r="HI834" s="47"/>
      <c r="HJ834" s="47"/>
      <c r="HK834" s="47"/>
      <c r="HL834" s="47"/>
      <c r="HM834" s="47"/>
      <c r="HN834" s="47"/>
      <c r="HO834" s="47"/>
      <c r="HP834" s="47"/>
      <c r="HQ834" s="47"/>
      <c r="HR834" s="47"/>
      <c r="HS834" s="47"/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  <c r="IE834" s="47"/>
      <c r="IF834" s="47"/>
      <c r="IG834" s="47"/>
      <c r="IH834" s="47"/>
      <c r="II834" s="47"/>
      <c r="IJ834" s="47"/>
      <c r="IK834" s="47"/>
      <c r="IL834" s="47"/>
      <c r="IM834" s="47"/>
      <c r="IN834" s="47"/>
      <c r="IO834" s="47"/>
      <c r="IP834" s="47"/>
      <c r="IQ834" s="47"/>
      <c r="IR834" s="47"/>
      <c r="IS834" s="47"/>
      <c r="IT834" s="47"/>
      <c r="IU834" s="47"/>
      <c r="IV834" s="47"/>
      <c r="IW834" s="47"/>
    </row>
    <row r="835" customFormat="false" ht="15" hidden="false" customHeight="true" outlineLevel="0" collapsed="false">
      <c r="A835" s="47"/>
      <c r="B835" s="47"/>
      <c r="C835" s="74"/>
      <c r="D835" s="75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  <c r="HG835" s="47"/>
      <c r="HH835" s="47"/>
      <c r="HI835" s="47"/>
      <c r="HJ835" s="47"/>
      <c r="HK835" s="47"/>
      <c r="HL835" s="47"/>
      <c r="HM835" s="47"/>
      <c r="HN835" s="47"/>
      <c r="HO835" s="47"/>
      <c r="HP835" s="47"/>
      <c r="HQ835" s="47"/>
      <c r="HR835" s="47"/>
      <c r="HS835" s="47"/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  <c r="IE835" s="47"/>
      <c r="IF835" s="47"/>
      <c r="IG835" s="47"/>
      <c r="IH835" s="47"/>
      <c r="II835" s="47"/>
      <c r="IJ835" s="47"/>
      <c r="IK835" s="47"/>
      <c r="IL835" s="47"/>
      <c r="IM835" s="47"/>
      <c r="IN835" s="47"/>
      <c r="IO835" s="47"/>
      <c r="IP835" s="47"/>
      <c r="IQ835" s="47"/>
      <c r="IR835" s="47"/>
      <c r="IS835" s="47"/>
      <c r="IT835" s="47"/>
      <c r="IU835" s="47"/>
      <c r="IV835" s="47"/>
      <c r="IW835" s="47"/>
    </row>
    <row r="836" customFormat="false" ht="15" hidden="false" customHeight="true" outlineLevel="0" collapsed="false">
      <c r="A836" s="47"/>
      <c r="B836" s="47"/>
      <c r="C836" s="74"/>
      <c r="D836" s="75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  <c r="HG836" s="47"/>
      <c r="HH836" s="47"/>
      <c r="HI836" s="47"/>
      <c r="HJ836" s="47"/>
      <c r="HK836" s="47"/>
      <c r="HL836" s="47"/>
      <c r="HM836" s="47"/>
      <c r="HN836" s="47"/>
      <c r="HO836" s="47"/>
      <c r="HP836" s="47"/>
      <c r="HQ836" s="47"/>
      <c r="HR836" s="47"/>
      <c r="HS836" s="47"/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  <c r="IE836" s="47"/>
      <c r="IF836" s="47"/>
      <c r="IG836" s="47"/>
      <c r="IH836" s="47"/>
      <c r="II836" s="47"/>
      <c r="IJ836" s="47"/>
      <c r="IK836" s="47"/>
      <c r="IL836" s="47"/>
      <c r="IM836" s="47"/>
      <c r="IN836" s="47"/>
      <c r="IO836" s="47"/>
      <c r="IP836" s="47"/>
      <c r="IQ836" s="47"/>
      <c r="IR836" s="47"/>
      <c r="IS836" s="47"/>
      <c r="IT836" s="47"/>
      <c r="IU836" s="47"/>
      <c r="IV836" s="47"/>
      <c r="IW836" s="47"/>
    </row>
    <row r="837" customFormat="false" ht="15" hidden="false" customHeight="true" outlineLevel="0" collapsed="false">
      <c r="A837" s="47"/>
      <c r="B837" s="47"/>
      <c r="C837" s="74"/>
      <c r="D837" s="75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  <c r="HG837" s="47"/>
      <c r="HH837" s="47"/>
      <c r="HI837" s="47"/>
      <c r="HJ837" s="47"/>
      <c r="HK837" s="47"/>
      <c r="HL837" s="47"/>
      <c r="HM837" s="47"/>
      <c r="HN837" s="47"/>
      <c r="HO837" s="47"/>
      <c r="HP837" s="47"/>
      <c r="HQ837" s="47"/>
      <c r="HR837" s="47"/>
      <c r="HS837" s="47"/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  <c r="IE837" s="47"/>
      <c r="IF837" s="47"/>
      <c r="IG837" s="47"/>
      <c r="IH837" s="47"/>
      <c r="II837" s="47"/>
      <c r="IJ837" s="47"/>
      <c r="IK837" s="47"/>
      <c r="IL837" s="47"/>
      <c r="IM837" s="47"/>
      <c r="IN837" s="47"/>
      <c r="IO837" s="47"/>
      <c r="IP837" s="47"/>
      <c r="IQ837" s="47"/>
      <c r="IR837" s="47"/>
      <c r="IS837" s="47"/>
      <c r="IT837" s="47"/>
      <c r="IU837" s="47"/>
      <c r="IV837" s="47"/>
      <c r="IW837" s="47"/>
    </row>
    <row r="838" customFormat="false" ht="15" hidden="false" customHeight="true" outlineLevel="0" collapsed="false">
      <c r="A838" s="47"/>
      <c r="B838" s="47"/>
      <c r="C838" s="74"/>
      <c r="D838" s="75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  <c r="HG838" s="47"/>
      <c r="HH838" s="47"/>
      <c r="HI838" s="47"/>
      <c r="HJ838" s="47"/>
      <c r="HK838" s="47"/>
      <c r="HL838" s="47"/>
      <c r="HM838" s="47"/>
      <c r="HN838" s="47"/>
      <c r="HO838" s="47"/>
      <c r="HP838" s="47"/>
      <c r="HQ838" s="47"/>
      <c r="HR838" s="47"/>
      <c r="HS838" s="47"/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  <c r="IE838" s="47"/>
      <c r="IF838" s="47"/>
      <c r="IG838" s="47"/>
      <c r="IH838" s="47"/>
      <c r="II838" s="47"/>
      <c r="IJ838" s="47"/>
      <c r="IK838" s="47"/>
      <c r="IL838" s="47"/>
      <c r="IM838" s="47"/>
      <c r="IN838" s="47"/>
      <c r="IO838" s="47"/>
      <c r="IP838" s="47"/>
      <c r="IQ838" s="47"/>
      <c r="IR838" s="47"/>
      <c r="IS838" s="47"/>
      <c r="IT838" s="47"/>
      <c r="IU838" s="47"/>
      <c r="IV838" s="47"/>
      <c r="IW838" s="47"/>
    </row>
    <row r="839" customFormat="false" ht="15" hidden="false" customHeight="true" outlineLevel="0" collapsed="false">
      <c r="A839" s="47"/>
      <c r="B839" s="47"/>
      <c r="C839" s="74"/>
      <c r="D839" s="75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  <c r="HG839" s="47"/>
      <c r="HH839" s="47"/>
      <c r="HI839" s="47"/>
      <c r="HJ839" s="47"/>
      <c r="HK839" s="47"/>
      <c r="HL839" s="47"/>
      <c r="HM839" s="47"/>
      <c r="HN839" s="47"/>
      <c r="HO839" s="47"/>
      <c r="HP839" s="47"/>
      <c r="HQ839" s="47"/>
      <c r="HR839" s="47"/>
      <c r="HS839" s="47"/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  <c r="IE839" s="47"/>
      <c r="IF839" s="47"/>
      <c r="IG839" s="47"/>
      <c r="IH839" s="47"/>
      <c r="II839" s="47"/>
      <c r="IJ839" s="47"/>
      <c r="IK839" s="47"/>
      <c r="IL839" s="47"/>
      <c r="IM839" s="47"/>
      <c r="IN839" s="47"/>
      <c r="IO839" s="47"/>
      <c r="IP839" s="47"/>
      <c r="IQ839" s="47"/>
      <c r="IR839" s="47"/>
      <c r="IS839" s="47"/>
      <c r="IT839" s="47"/>
      <c r="IU839" s="47"/>
      <c r="IV839" s="47"/>
      <c r="IW839" s="47"/>
    </row>
    <row r="840" customFormat="false" ht="15" hidden="false" customHeight="true" outlineLevel="0" collapsed="false">
      <c r="A840" s="47"/>
      <c r="B840" s="47"/>
      <c r="C840" s="74"/>
      <c r="D840" s="75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  <c r="HG840" s="47"/>
      <c r="HH840" s="47"/>
      <c r="HI840" s="47"/>
      <c r="HJ840" s="47"/>
      <c r="HK840" s="47"/>
      <c r="HL840" s="47"/>
      <c r="HM840" s="47"/>
      <c r="HN840" s="47"/>
      <c r="HO840" s="47"/>
      <c r="HP840" s="47"/>
      <c r="HQ840" s="47"/>
      <c r="HR840" s="47"/>
      <c r="HS840" s="47"/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  <c r="IE840" s="47"/>
      <c r="IF840" s="47"/>
      <c r="IG840" s="47"/>
      <c r="IH840" s="47"/>
      <c r="II840" s="47"/>
      <c r="IJ840" s="47"/>
      <c r="IK840" s="47"/>
      <c r="IL840" s="47"/>
      <c r="IM840" s="47"/>
      <c r="IN840" s="47"/>
      <c r="IO840" s="47"/>
      <c r="IP840" s="47"/>
      <c r="IQ840" s="47"/>
      <c r="IR840" s="47"/>
      <c r="IS840" s="47"/>
      <c r="IT840" s="47"/>
      <c r="IU840" s="47"/>
      <c r="IV840" s="47"/>
      <c r="IW840" s="47"/>
    </row>
    <row r="841" customFormat="false" ht="15" hidden="false" customHeight="true" outlineLevel="0" collapsed="false">
      <c r="A841" s="47"/>
      <c r="B841" s="47"/>
      <c r="C841" s="74"/>
      <c r="D841" s="75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  <c r="HG841" s="47"/>
      <c r="HH841" s="47"/>
      <c r="HI841" s="47"/>
      <c r="HJ841" s="47"/>
      <c r="HK841" s="47"/>
      <c r="HL841" s="47"/>
      <c r="HM841" s="47"/>
      <c r="HN841" s="47"/>
      <c r="HO841" s="47"/>
      <c r="HP841" s="47"/>
      <c r="HQ841" s="47"/>
      <c r="HR841" s="47"/>
      <c r="HS841" s="47"/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  <c r="IE841" s="47"/>
      <c r="IF841" s="47"/>
      <c r="IG841" s="47"/>
      <c r="IH841" s="47"/>
      <c r="II841" s="47"/>
      <c r="IJ841" s="47"/>
      <c r="IK841" s="47"/>
      <c r="IL841" s="47"/>
      <c r="IM841" s="47"/>
      <c r="IN841" s="47"/>
      <c r="IO841" s="47"/>
      <c r="IP841" s="47"/>
      <c r="IQ841" s="47"/>
      <c r="IR841" s="47"/>
      <c r="IS841" s="47"/>
      <c r="IT841" s="47"/>
      <c r="IU841" s="47"/>
      <c r="IV841" s="47"/>
      <c r="IW841" s="47"/>
    </row>
    <row r="842" customFormat="false" ht="15" hidden="false" customHeight="true" outlineLevel="0" collapsed="false">
      <c r="A842" s="47"/>
      <c r="B842" s="47"/>
      <c r="C842" s="74"/>
      <c r="D842" s="75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  <c r="HG842" s="47"/>
      <c r="HH842" s="47"/>
      <c r="HI842" s="47"/>
      <c r="HJ842" s="47"/>
      <c r="HK842" s="47"/>
      <c r="HL842" s="47"/>
      <c r="HM842" s="47"/>
      <c r="HN842" s="47"/>
      <c r="HO842" s="47"/>
      <c r="HP842" s="47"/>
      <c r="HQ842" s="47"/>
      <c r="HR842" s="47"/>
      <c r="HS842" s="47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  <c r="IE842" s="47"/>
      <c r="IF842" s="47"/>
      <c r="IG842" s="47"/>
      <c r="IH842" s="47"/>
      <c r="II842" s="47"/>
      <c r="IJ842" s="47"/>
      <c r="IK842" s="47"/>
      <c r="IL842" s="47"/>
      <c r="IM842" s="47"/>
      <c r="IN842" s="47"/>
      <c r="IO842" s="47"/>
      <c r="IP842" s="47"/>
      <c r="IQ842" s="47"/>
      <c r="IR842" s="47"/>
      <c r="IS842" s="47"/>
      <c r="IT842" s="47"/>
      <c r="IU842" s="47"/>
      <c r="IV842" s="47"/>
      <c r="IW842" s="47"/>
    </row>
    <row r="843" customFormat="false" ht="15" hidden="false" customHeight="true" outlineLevel="0" collapsed="false">
      <c r="A843" s="47"/>
      <c r="B843" s="47"/>
      <c r="C843" s="74"/>
      <c r="D843" s="75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  <c r="IT843" s="47"/>
      <c r="IU843" s="47"/>
      <c r="IV843" s="47"/>
      <c r="IW843" s="47"/>
    </row>
    <row r="844" customFormat="false" ht="15" hidden="false" customHeight="true" outlineLevel="0" collapsed="false">
      <c r="A844" s="47"/>
      <c r="B844" s="47"/>
      <c r="C844" s="74"/>
      <c r="D844" s="75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  <c r="HG844" s="47"/>
      <c r="HH844" s="47"/>
      <c r="HI844" s="47"/>
      <c r="HJ844" s="47"/>
      <c r="HK844" s="47"/>
      <c r="HL844" s="47"/>
      <c r="HM844" s="47"/>
      <c r="HN844" s="47"/>
      <c r="HO844" s="47"/>
      <c r="HP844" s="47"/>
      <c r="HQ844" s="47"/>
      <c r="HR844" s="47"/>
      <c r="HS844" s="47"/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  <c r="IE844" s="47"/>
      <c r="IF844" s="47"/>
      <c r="IG844" s="47"/>
      <c r="IH844" s="47"/>
      <c r="II844" s="47"/>
      <c r="IJ844" s="47"/>
      <c r="IK844" s="47"/>
      <c r="IL844" s="47"/>
      <c r="IM844" s="47"/>
      <c r="IN844" s="47"/>
      <c r="IO844" s="47"/>
      <c r="IP844" s="47"/>
      <c r="IQ844" s="47"/>
      <c r="IR844" s="47"/>
      <c r="IS844" s="47"/>
      <c r="IT844" s="47"/>
      <c r="IU844" s="47"/>
      <c r="IV844" s="47"/>
      <c r="IW844" s="47"/>
    </row>
    <row r="845" customFormat="false" ht="15" hidden="false" customHeight="true" outlineLevel="0" collapsed="false">
      <c r="A845" s="47"/>
      <c r="B845" s="47"/>
      <c r="C845" s="74"/>
      <c r="D845" s="75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  <c r="HG845" s="47"/>
      <c r="HH845" s="47"/>
      <c r="HI845" s="47"/>
      <c r="HJ845" s="47"/>
      <c r="HK845" s="47"/>
      <c r="HL845" s="47"/>
      <c r="HM845" s="47"/>
      <c r="HN845" s="47"/>
      <c r="HO845" s="47"/>
      <c r="HP845" s="47"/>
      <c r="HQ845" s="47"/>
      <c r="HR845" s="47"/>
      <c r="HS845" s="47"/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  <c r="IE845" s="47"/>
      <c r="IF845" s="47"/>
      <c r="IG845" s="47"/>
      <c r="IH845" s="47"/>
      <c r="II845" s="47"/>
      <c r="IJ845" s="47"/>
      <c r="IK845" s="47"/>
      <c r="IL845" s="47"/>
      <c r="IM845" s="47"/>
      <c r="IN845" s="47"/>
      <c r="IO845" s="47"/>
      <c r="IP845" s="47"/>
      <c r="IQ845" s="47"/>
      <c r="IR845" s="47"/>
      <c r="IS845" s="47"/>
      <c r="IT845" s="47"/>
      <c r="IU845" s="47"/>
      <c r="IV845" s="47"/>
      <c r="IW845" s="47"/>
    </row>
    <row r="846" customFormat="false" ht="15" hidden="false" customHeight="true" outlineLevel="0" collapsed="false">
      <c r="A846" s="47"/>
      <c r="B846" s="47"/>
      <c r="C846" s="74"/>
      <c r="D846" s="75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  <c r="HG846" s="47"/>
      <c r="HH846" s="47"/>
      <c r="HI846" s="47"/>
      <c r="HJ846" s="47"/>
      <c r="HK846" s="47"/>
      <c r="HL846" s="47"/>
      <c r="HM846" s="47"/>
      <c r="HN846" s="47"/>
      <c r="HO846" s="47"/>
      <c r="HP846" s="47"/>
      <c r="HQ846" s="47"/>
      <c r="HR846" s="47"/>
      <c r="HS846" s="47"/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  <c r="IE846" s="47"/>
      <c r="IF846" s="47"/>
      <c r="IG846" s="47"/>
      <c r="IH846" s="47"/>
      <c r="II846" s="47"/>
      <c r="IJ846" s="47"/>
      <c r="IK846" s="47"/>
      <c r="IL846" s="47"/>
      <c r="IM846" s="47"/>
      <c r="IN846" s="47"/>
      <c r="IO846" s="47"/>
      <c r="IP846" s="47"/>
      <c r="IQ846" s="47"/>
      <c r="IR846" s="47"/>
      <c r="IS846" s="47"/>
      <c r="IT846" s="47"/>
      <c r="IU846" s="47"/>
      <c r="IV846" s="47"/>
      <c r="IW846" s="47"/>
    </row>
    <row r="847" customFormat="false" ht="15" hidden="false" customHeight="true" outlineLevel="0" collapsed="false">
      <c r="A847" s="47"/>
      <c r="B847" s="47"/>
      <c r="C847" s="74"/>
      <c r="D847" s="75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  <c r="HG847" s="47"/>
      <c r="HH847" s="47"/>
      <c r="HI847" s="47"/>
      <c r="HJ847" s="47"/>
      <c r="HK847" s="47"/>
      <c r="HL847" s="47"/>
      <c r="HM847" s="47"/>
      <c r="HN847" s="47"/>
      <c r="HO847" s="47"/>
      <c r="HP847" s="47"/>
      <c r="HQ847" s="47"/>
      <c r="HR847" s="47"/>
      <c r="HS847" s="47"/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  <c r="IE847" s="47"/>
      <c r="IF847" s="47"/>
      <c r="IG847" s="47"/>
      <c r="IH847" s="47"/>
      <c r="II847" s="47"/>
      <c r="IJ847" s="47"/>
      <c r="IK847" s="47"/>
      <c r="IL847" s="47"/>
      <c r="IM847" s="47"/>
      <c r="IN847" s="47"/>
      <c r="IO847" s="47"/>
      <c r="IP847" s="47"/>
      <c r="IQ847" s="47"/>
      <c r="IR847" s="47"/>
      <c r="IS847" s="47"/>
      <c r="IT847" s="47"/>
      <c r="IU847" s="47"/>
      <c r="IV847" s="47"/>
      <c r="IW847" s="47"/>
    </row>
    <row r="848" customFormat="false" ht="15" hidden="false" customHeight="true" outlineLevel="0" collapsed="false">
      <c r="A848" s="47"/>
      <c r="B848" s="47"/>
      <c r="C848" s="74"/>
      <c r="D848" s="75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  <c r="HG848" s="47"/>
      <c r="HH848" s="47"/>
      <c r="HI848" s="47"/>
      <c r="HJ848" s="47"/>
      <c r="HK848" s="47"/>
      <c r="HL848" s="47"/>
      <c r="HM848" s="47"/>
      <c r="HN848" s="47"/>
      <c r="HO848" s="47"/>
      <c r="HP848" s="47"/>
      <c r="HQ848" s="47"/>
      <c r="HR848" s="47"/>
      <c r="HS848" s="47"/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  <c r="IE848" s="47"/>
      <c r="IF848" s="47"/>
      <c r="IG848" s="47"/>
      <c r="IH848" s="47"/>
      <c r="II848" s="47"/>
      <c r="IJ848" s="47"/>
      <c r="IK848" s="47"/>
      <c r="IL848" s="47"/>
      <c r="IM848" s="47"/>
      <c r="IN848" s="47"/>
      <c r="IO848" s="47"/>
      <c r="IP848" s="47"/>
      <c r="IQ848" s="47"/>
      <c r="IR848" s="47"/>
      <c r="IS848" s="47"/>
      <c r="IT848" s="47"/>
      <c r="IU848" s="47"/>
      <c r="IV848" s="47"/>
      <c r="IW848" s="47"/>
    </row>
    <row r="849" customFormat="false" ht="15" hidden="false" customHeight="true" outlineLevel="0" collapsed="false">
      <c r="A849" s="47"/>
      <c r="B849" s="47"/>
      <c r="C849" s="74"/>
      <c r="D849" s="75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  <c r="HG849" s="47"/>
      <c r="HH849" s="47"/>
      <c r="HI849" s="47"/>
      <c r="HJ849" s="47"/>
      <c r="HK849" s="47"/>
      <c r="HL849" s="47"/>
      <c r="HM849" s="47"/>
      <c r="HN849" s="47"/>
      <c r="HO849" s="47"/>
      <c r="HP849" s="47"/>
      <c r="HQ849" s="47"/>
      <c r="HR849" s="47"/>
      <c r="HS849" s="47"/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  <c r="IE849" s="47"/>
      <c r="IF849" s="47"/>
      <c r="IG849" s="47"/>
      <c r="IH849" s="47"/>
      <c r="II849" s="47"/>
      <c r="IJ849" s="47"/>
      <c r="IK849" s="47"/>
      <c r="IL849" s="47"/>
      <c r="IM849" s="47"/>
      <c r="IN849" s="47"/>
      <c r="IO849" s="47"/>
      <c r="IP849" s="47"/>
      <c r="IQ849" s="47"/>
      <c r="IR849" s="47"/>
      <c r="IS849" s="47"/>
      <c r="IT849" s="47"/>
      <c r="IU849" s="47"/>
      <c r="IV849" s="47"/>
      <c r="IW849" s="47"/>
    </row>
    <row r="850" customFormat="false" ht="15" hidden="false" customHeight="true" outlineLevel="0" collapsed="false">
      <c r="A850" s="47"/>
      <c r="B850" s="47"/>
      <c r="C850" s="74"/>
      <c r="D850" s="75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  <c r="HG850" s="47"/>
      <c r="HH850" s="47"/>
      <c r="HI850" s="47"/>
      <c r="HJ850" s="47"/>
      <c r="HK850" s="47"/>
      <c r="HL850" s="47"/>
      <c r="HM850" s="47"/>
      <c r="HN850" s="47"/>
      <c r="HO850" s="47"/>
      <c r="HP850" s="47"/>
      <c r="HQ850" s="47"/>
      <c r="HR850" s="47"/>
      <c r="HS850" s="47"/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  <c r="IE850" s="47"/>
      <c r="IF850" s="47"/>
      <c r="IG850" s="47"/>
      <c r="IH850" s="47"/>
      <c r="II850" s="47"/>
      <c r="IJ850" s="47"/>
      <c r="IK850" s="47"/>
      <c r="IL850" s="47"/>
      <c r="IM850" s="47"/>
      <c r="IN850" s="47"/>
      <c r="IO850" s="47"/>
      <c r="IP850" s="47"/>
      <c r="IQ850" s="47"/>
      <c r="IR850" s="47"/>
      <c r="IS850" s="47"/>
      <c r="IT850" s="47"/>
      <c r="IU850" s="47"/>
      <c r="IV850" s="47"/>
      <c r="IW850" s="47"/>
    </row>
    <row r="851" customFormat="false" ht="15" hidden="false" customHeight="true" outlineLevel="0" collapsed="false">
      <c r="A851" s="47"/>
      <c r="B851" s="47"/>
      <c r="C851" s="74"/>
      <c r="D851" s="75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  <c r="HG851" s="47"/>
      <c r="HH851" s="47"/>
      <c r="HI851" s="47"/>
      <c r="HJ851" s="47"/>
      <c r="HK851" s="47"/>
      <c r="HL851" s="47"/>
      <c r="HM851" s="47"/>
      <c r="HN851" s="47"/>
      <c r="HO851" s="47"/>
      <c r="HP851" s="47"/>
      <c r="HQ851" s="47"/>
      <c r="HR851" s="47"/>
      <c r="HS851" s="47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  <c r="IE851" s="47"/>
      <c r="IF851" s="47"/>
      <c r="IG851" s="47"/>
      <c r="IH851" s="47"/>
      <c r="II851" s="47"/>
      <c r="IJ851" s="47"/>
      <c r="IK851" s="47"/>
      <c r="IL851" s="47"/>
      <c r="IM851" s="47"/>
      <c r="IN851" s="47"/>
      <c r="IO851" s="47"/>
      <c r="IP851" s="47"/>
      <c r="IQ851" s="47"/>
      <c r="IR851" s="47"/>
      <c r="IS851" s="47"/>
      <c r="IT851" s="47"/>
      <c r="IU851" s="47"/>
      <c r="IV851" s="47"/>
      <c r="IW851" s="47"/>
    </row>
    <row r="852" customFormat="false" ht="15" hidden="false" customHeight="true" outlineLevel="0" collapsed="false">
      <c r="A852" s="47"/>
      <c r="B852" s="47"/>
      <c r="C852" s="74"/>
      <c r="D852" s="75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  <c r="HG852" s="47"/>
      <c r="HH852" s="47"/>
      <c r="HI852" s="47"/>
      <c r="HJ852" s="47"/>
      <c r="HK852" s="47"/>
      <c r="HL852" s="47"/>
      <c r="HM852" s="47"/>
      <c r="HN852" s="47"/>
      <c r="HO852" s="47"/>
      <c r="HP852" s="47"/>
      <c r="HQ852" s="47"/>
      <c r="HR852" s="47"/>
      <c r="HS852" s="47"/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  <c r="IE852" s="47"/>
      <c r="IF852" s="47"/>
      <c r="IG852" s="47"/>
      <c r="IH852" s="47"/>
      <c r="II852" s="47"/>
      <c r="IJ852" s="47"/>
      <c r="IK852" s="47"/>
      <c r="IL852" s="47"/>
      <c r="IM852" s="47"/>
      <c r="IN852" s="47"/>
      <c r="IO852" s="47"/>
      <c r="IP852" s="47"/>
      <c r="IQ852" s="47"/>
      <c r="IR852" s="47"/>
      <c r="IS852" s="47"/>
      <c r="IT852" s="47"/>
      <c r="IU852" s="47"/>
      <c r="IV852" s="47"/>
      <c r="IW852" s="47"/>
    </row>
    <row r="853" customFormat="false" ht="15" hidden="false" customHeight="true" outlineLevel="0" collapsed="false">
      <c r="A853" s="47"/>
      <c r="B853" s="47"/>
      <c r="C853" s="74"/>
      <c r="D853" s="75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  <c r="IH853" s="47"/>
      <c r="II853" s="47"/>
      <c r="IJ853" s="47"/>
      <c r="IK853" s="47"/>
      <c r="IL853" s="47"/>
      <c r="IM853" s="47"/>
      <c r="IN853" s="47"/>
      <c r="IO853" s="47"/>
      <c r="IP853" s="47"/>
      <c r="IQ853" s="47"/>
      <c r="IR853" s="47"/>
      <c r="IS853" s="47"/>
      <c r="IT853" s="47"/>
      <c r="IU853" s="47"/>
      <c r="IV853" s="47"/>
      <c r="IW853" s="47"/>
    </row>
    <row r="854" customFormat="false" ht="15" hidden="false" customHeight="true" outlineLevel="0" collapsed="false">
      <c r="A854" s="47"/>
      <c r="B854" s="47"/>
      <c r="C854" s="74"/>
      <c r="D854" s="75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  <c r="HG854" s="47"/>
      <c r="HH854" s="47"/>
      <c r="HI854" s="47"/>
      <c r="HJ854" s="47"/>
      <c r="HK854" s="47"/>
      <c r="HL854" s="47"/>
      <c r="HM854" s="47"/>
      <c r="HN854" s="47"/>
      <c r="HO854" s="47"/>
      <c r="HP854" s="47"/>
      <c r="HQ854" s="47"/>
      <c r="HR854" s="47"/>
      <c r="HS854" s="47"/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  <c r="IE854" s="47"/>
      <c r="IF854" s="47"/>
      <c r="IG854" s="47"/>
      <c r="IH854" s="47"/>
      <c r="II854" s="47"/>
      <c r="IJ854" s="47"/>
      <c r="IK854" s="47"/>
      <c r="IL854" s="47"/>
      <c r="IM854" s="47"/>
      <c r="IN854" s="47"/>
      <c r="IO854" s="47"/>
      <c r="IP854" s="47"/>
      <c r="IQ854" s="47"/>
      <c r="IR854" s="47"/>
      <c r="IS854" s="47"/>
      <c r="IT854" s="47"/>
      <c r="IU854" s="47"/>
      <c r="IV854" s="47"/>
      <c r="IW854" s="47"/>
    </row>
    <row r="855" customFormat="false" ht="15" hidden="false" customHeight="true" outlineLevel="0" collapsed="false">
      <c r="A855" s="47"/>
      <c r="B855" s="47"/>
      <c r="C855" s="74"/>
      <c r="D855" s="75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  <c r="HG855" s="47"/>
      <c r="HH855" s="47"/>
      <c r="HI855" s="47"/>
      <c r="HJ855" s="47"/>
      <c r="HK855" s="47"/>
      <c r="HL855" s="47"/>
      <c r="HM855" s="47"/>
      <c r="HN855" s="47"/>
      <c r="HO855" s="47"/>
      <c r="HP855" s="47"/>
      <c r="HQ855" s="47"/>
      <c r="HR855" s="47"/>
      <c r="HS855" s="47"/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  <c r="IE855" s="47"/>
      <c r="IF855" s="47"/>
      <c r="IG855" s="47"/>
      <c r="IH855" s="47"/>
      <c r="II855" s="47"/>
      <c r="IJ855" s="47"/>
      <c r="IK855" s="47"/>
      <c r="IL855" s="47"/>
      <c r="IM855" s="47"/>
      <c r="IN855" s="47"/>
      <c r="IO855" s="47"/>
      <c r="IP855" s="47"/>
      <c r="IQ855" s="47"/>
      <c r="IR855" s="47"/>
      <c r="IS855" s="47"/>
      <c r="IT855" s="47"/>
      <c r="IU855" s="47"/>
      <c r="IV855" s="47"/>
      <c r="IW855" s="47"/>
    </row>
    <row r="856" customFormat="false" ht="15" hidden="false" customHeight="true" outlineLevel="0" collapsed="false">
      <c r="A856" s="47"/>
      <c r="B856" s="47"/>
      <c r="C856" s="74"/>
      <c r="D856" s="75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  <c r="HG856" s="47"/>
      <c r="HH856" s="47"/>
      <c r="HI856" s="47"/>
      <c r="HJ856" s="47"/>
      <c r="HK856" s="47"/>
      <c r="HL856" s="47"/>
      <c r="HM856" s="47"/>
      <c r="HN856" s="47"/>
      <c r="HO856" s="47"/>
      <c r="HP856" s="47"/>
      <c r="HQ856" s="47"/>
      <c r="HR856" s="47"/>
      <c r="HS856" s="47"/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  <c r="IE856" s="47"/>
      <c r="IF856" s="47"/>
      <c r="IG856" s="47"/>
      <c r="IH856" s="47"/>
      <c r="II856" s="47"/>
      <c r="IJ856" s="47"/>
      <c r="IK856" s="47"/>
      <c r="IL856" s="47"/>
      <c r="IM856" s="47"/>
      <c r="IN856" s="47"/>
      <c r="IO856" s="47"/>
      <c r="IP856" s="47"/>
      <c r="IQ856" s="47"/>
      <c r="IR856" s="47"/>
      <c r="IS856" s="47"/>
      <c r="IT856" s="47"/>
      <c r="IU856" s="47"/>
      <c r="IV856" s="47"/>
      <c r="IW856" s="47"/>
    </row>
    <row r="857" customFormat="false" ht="15" hidden="false" customHeight="true" outlineLevel="0" collapsed="false">
      <c r="A857" s="47"/>
      <c r="B857" s="47"/>
      <c r="C857" s="74"/>
      <c r="D857" s="75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  <c r="HG857" s="47"/>
      <c r="HH857" s="47"/>
      <c r="HI857" s="47"/>
      <c r="HJ857" s="47"/>
      <c r="HK857" s="47"/>
      <c r="HL857" s="47"/>
      <c r="HM857" s="47"/>
      <c r="HN857" s="47"/>
      <c r="HO857" s="47"/>
      <c r="HP857" s="47"/>
      <c r="HQ857" s="47"/>
      <c r="HR857" s="47"/>
      <c r="HS857" s="47"/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  <c r="IE857" s="47"/>
      <c r="IF857" s="47"/>
      <c r="IG857" s="47"/>
      <c r="IH857" s="47"/>
      <c r="II857" s="47"/>
      <c r="IJ857" s="47"/>
      <c r="IK857" s="47"/>
      <c r="IL857" s="47"/>
      <c r="IM857" s="47"/>
      <c r="IN857" s="47"/>
      <c r="IO857" s="47"/>
      <c r="IP857" s="47"/>
      <c r="IQ857" s="47"/>
      <c r="IR857" s="47"/>
      <c r="IS857" s="47"/>
      <c r="IT857" s="47"/>
      <c r="IU857" s="47"/>
      <c r="IV857" s="47"/>
      <c r="IW857" s="47"/>
    </row>
    <row r="858" customFormat="false" ht="15" hidden="false" customHeight="true" outlineLevel="0" collapsed="false">
      <c r="A858" s="47"/>
      <c r="B858" s="47"/>
      <c r="C858" s="74"/>
      <c r="D858" s="75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  <c r="HG858" s="47"/>
      <c r="HH858" s="47"/>
      <c r="HI858" s="47"/>
      <c r="HJ858" s="47"/>
      <c r="HK858" s="47"/>
      <c r="HL858" s="47"/>
      <c r="HM858" s="47"/>
      <c r="HN858" s="47"/>
      <c r="HO858" s="47"/>
      <c r="HP858" s="47"/>
      <c r="HQ858" s="47"/>
      <c r="HR858" s="47"/>
      <c r="HS858" s="47"/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  <c r="IE858" s="47"/>
      <c r="IF858" s="47"/>
      <c r="IG858" s="47"/>
      <c r="IH858" s="47"/>
      <c r="II858" s="47"/>
      <c r="IJ858" s="47"/>
      <c r="IK858" s="47"/>
      <c r="IL858" s="47"/>
      <c r="IM858" s="47"/>
      <c r="IN858" s="47"/>
      <c r="IO858" s="47"/>
      <c r="IP858" s="47"/>
      <c r="IQ858" s="47"/>
      <c r="IR858" s="47"/>
      <c r="IS858" s="47"/>
      <c r="IT858" s="47"/>
      <c r="IU858" s="47"/>
      <c r="IV858" s="47"/>
      <c r="IW858" s="47"/>
    </row>
    <row r="859" customFormat="false" ht="15" hidden="false" customHeight="true" outlineLevel="0" collapsed="false">
      <c r="A859" s="47"/>
      <c r="B859" s="47"/>
      <c r="C859" s="74"/>
      <c r="D859" s="75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  <c r="HG859" s="47"/>
      <c r="HH859" s="47"/>
      <c r="HI859" s="47"/>
      <c r="HJ859" s="47"/>
      <c r="HK859" s="47"/>
      <c r="HL859" s="47"/>
      <c r="HM859" s="47"/>
      <c r="HN859" s="47"/>
      <c r="HO859" s="47"/>
      <c r="HP859" s="47"/>
      <c r="HQ859" s="47"/>
      <c r="HR859" s="47"/>
      <c r="HS859" s="47"/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  <c r="IE859" s="47"/>
      <c r="IF859" s="47"/>
      <c r="IG859" s="47"/>
      <c r="IH859" s="47"/>
      <c r="II859" s="47"/>
      <c r="IJ859" s="47"/>
      <c r="IK859" s="47"/>
      <c r="IL859" s="47"/>
      <c r="IM859" s="47"/>
      <c r="IN859" s="47"/>
      <c r="IO859" s="47"/>
      <c r="IP859" s="47"/>
      <c r="IQ859" s="47"/>
      <c r="IR859" s="47"/>
      <c r="IS859" s="47"/>
      <c r="IT859" s="47"/>
      <c r="IU859" s="47"/>
      <c r="IV859" s="47"/>
      <c r="IW859" s="47"/>
    </row>
    <row r="860" customFormat="false" ht="15" hidden="false" customHeight="true" outlineLevel="0" collapsed="false">
      <c r="A860" s="47"/>
      <c r="B860" s="47"/>
      <c r="C860" s="74"/>
      <c r="D860" s="75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  <c r="HG860" s="47"/>
      <c r="HH860" s="47"/>
      <c r="HI860" s="47"/>
      <c r="HJ860" s="47"/>
      <c r="HK860" s="47"/>
      <c r="HL860" s="47"/>
      <c r="HM860" s="47"/>
      <c r="HN860" s="47"/>
      <c r="HO860" s="47"/>
      <c r="HP860" s="47"/>
      <c r="HQ860" s="47"/>
      <c r="HR860" s="47"/>
      <c r="HS860" s="47"/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  <c r="IE860" s="47"/>
      <c r="IF860" s="47"/>
      <c r="IG860" s="47"/>
      <c r="IH860" s="47"/>
      <c r="II860" s="47"/>
      <c r="IJ860" s="47"/>
      <c r="IK860" s="47"/>
      <c r="IL860" s="47"/>
      <c r="IM860" s="47"/>
      <c r="IN860" s="47"/>
      <c r="IO860" s="47"/>
      <c r="IP860" s="47"/>
      <c r="IQ860" s="47"/>
      <c r="IR860" s="47"/>
      <c r="IS860" s="47"/>
      <c r="IT860" s="47"/>
      <c r="IU860" s="47"/>
      <c r="IV860" s="47"/>
      <c r="IW860" s="47"/>
    </row>
    <row r="861" customFormat="false" ht="15" hidden="false" customHeight="true" outlineLevel="0" collapsed="false">
      <c r="A861" s="47"/>
      <c r="B861" s="47"/>
      <c r="C861" s="74"/>
      <c r="D861" s="75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  <c r="HG861" s="47"/>
      <c r="HH861" s="47"/>
      <c r="HI861" s="47"/>
      <c r="HJ861" s="47"/>
      <c r="HK861" s="47"/>
      <c r="HL861" s="47"/>
      <c r="HM861" s="47"/>
      <c r="HN861" s="47"/>
      <c r="HO861" s="47"/>
      <c r="HP861" s="47"/>
      <c r="HQ861" s="47"/>
      <c r="HR861" s="47"/>
      <c r="HS861" s="47"/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  <c r="IE861" s="47"/>
      <c r="IF861" s="47"/>
      <c r="IG861" s="47"/>
      <c r="IH861" s="47"/>
      <c r="II861" s="47"/>
      <c r="IJ861" s="47"/>
      <c r="IK861" s="47"/>
      <c r="IL861" s="47"/>
      <c r="IM861" s="47"/>
      <c r="IN861" s="47"/>
      <c r="IO861" s="47"/>
      <c r="IP861" s="47"/>
      <c r="IQ861" s="47"/>
      <c r="IR861" s="47"/>
      <c r="IS861" s="47"/>
      <c r="IT861" s="47"/>
      <c r="IU861" s="47"/>
      <c r="IV861" s="47"/>
      <c r="IW861" s="47"/>
    </row>
    <row r="862" customFormat="false" ht="15" hidden="false" customHeight="true" outlineLevel="0" collapsed="false">
      <c r="A862" s="47"/>
      <c r="B862" s="47"/>
      <c r="C862" s="74"/>
      <c r="D862" s="75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  <c r="HG862" s="47"/>
      <c r="HH862" s="47"/>
      <c r="HI862" s="47"/>
      <c r="HJ862" s="47"/>
      <c r="HK862" s="47"/>
      <c r="HL862" s="47"/>
      <c r="HM862" s="47"/>
      <c r="HN862" s="47"/>
      <c r="HO862" s="47"/>
      <c r="HP862" s="47"/>
      <c r="HQ862" s="47"/>
      <c r="HR862" s="47"/>
      <c r="HS862" s="47"/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  <c r="IE862" s="47"/>
      <c r="IF862" s="47"/>
      <c r="IG862" s="47"/>
      <c r="IH862" s="47"/>
      <c r="II862" s="47"/>
      <c r="IJ862" s="47"/>
      <c r="IK862" s="47"/>
      <c r="IL862" s="47"/>
      <c r="IM862" s="47"/>
      <c r="IN862" s="47"/>
      <c r="IO862" s="47"/>
      <c r="IP862" s="47"/>
      <c r="IQ862" s="47"/>
      <c r="IR862" s="47"/>
      <c r="IS862" s="47"/>
      <c r="IT862" s="47"/>
      <c r="IU862" s="47"/>
      <c r="IV862" s="47"/>
      <c r="IW862" s="47"/>
    </row>
    <row r="863" customFormat="false" ht="15" hidden="false" customHeight="true" outlineLevel="0" collapsed="false">
      <c r="A863" s="47"/>
      <c r="B863" s="47"/>
      <c r="C863" s="74"/>
      <c r="D863" s="75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  <c r="HG863" s="47"/>
      <c r="HH863" s="47"/>
      <c r="HI863" s="47"/>
      <c r="HJ863" s="47"/>
      <c r="HK863" s="47"/>
      <c r="HL863" s="47"/>
      <c r="HM863" s="47"/>
      <c r="HN863" s="47"/>
      <c r="HO863" s="47"/>
      <c r="HP863" s="47"/>
      <c r="HQ863" s="47"/>
      <c r="HR863" s="47"/>
      <c r="HS863" s="47"/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  <c r="IE863" s="47"/>
      <c r="IF863" s="47"/>
      <c r="IG863" s="47"/>
      <c r="IH863" s="47"/>
      <c r="II863" s="47"/>
      <c r="IJ863" s="47"/>
      <c r="IK863" s="47"/>
      <c r="IL863" s="47"/>
      <c r="IM863" s="47"/>
      <c r="IN863" s="47"/>
      <c r="IO863" s="47"/>
      <c r="IP863" s="47"/>
      <c r="IQ863" s="47"/>
      <c r="IR863" s="47"/>
      <c r="IS863" s="47"/>
      <c r="IT863" s="47"/>
      <c r="IU863" s="47"/>
      <c r="IV863" s="47"/>
      <c r="IW863" s="47"/>
    </row>
    <row r="864" customFormat="false" ht="15" hidden="false" customHeight="true" outlineLevel="0" collapsed="false">
      <c r="A864" s="47"/>
      <c r="B864" s="47"/>
      <c r="C864" s="74"/>
      <c r="D864" s="75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  <c r="HG864" s="47"/>
      <c r="HH864" s="47"/>
      <c r="HI864" s="47"/>
      <c r="HJ864" s="47"/>
      <c r="HK864" s="47"/>
      <c r="HL864" s="47"/>
      <c r="HM864" s="47"/>
      <c r="HN864" s="47"/>
      <c r="HO864" s="47"/>
      <c r="HP864" s="47"/>
      <c r="HQ864" s="47"/>
      <c r="HR864" s="47"/>
      <c r="HS864" s="47"/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  <c r="IE864" s="47"/>
      <c r="IF864" s="47"/>
      <c r="IG864" s="47"/>
      <c r="IH864" s="47"/>
      <c r="II864" s="47"/>
      <c r="IJ864" s="47"/>
      <c r="IK864" s="47"/>
      <c r="IL864" s="47"/>
      <c r="IM864" s="47"/>
      <c r="IN864" s="47"/>
      <c r="IO864" s="47"/>
      <c r="IP864" s="47"/>
      <c r="IQ864" s="47"/>
      <c r="IR864" s="47"/>
      <c r="IS864" s="47"/>
      <c r="IT864" s="47"/>
      <c r="IU864" s="47"/>
      <c r="IV864" s="47"/>
      <c r="IW864" s="47"/>
    </row>
    <row r="865" customFormat="false" ht="15" hidden="false" customHeight="true" outlineLevel="0" collapsed="false">
      <c r="A865" s="47"/>
      <c r="B865" s="47"/>
      <c r="C865" s="74"/>
      <c r="D865" s="75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  <c r="HG865" s="47"/>
      <c r="HH865" s="47"/>
      <c r="HI865" s="47"/>
      <c r="HJ865" s="47"/>
      <c r="HK865" s="47"/>
      <c r="HL865" s="47"/>
      <c r="HM865" s="47"/>
      <c r="HN865" s="47"/>
      <c r="HO865" s="47"/>
      <c r="HP865" s="47"/>
      <c r="HQ865" s="47"/>
      <c r="HR865" s="47"/>
      <c r="HS865" s="47"/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  <c r="IE865" s="47"/>
      <c r="IF865" s="47"/>
      <c r="IG865" s="47"/>
      <c r="IH865" s="47"/>
      <c r="II865" s="47"/>
      <c r="IJ865" s="47"/>
      <c r="IK865" s="47"/>
      <c r="IL865" s="47"/>
      <c r="IM865" s="47"/>
      <c r="IN865" s="47"/>
      <c r="IO865" s="47"/>
      <c r="IP865" s="47"/>
      <c r="IQ865" s="47"/>
      <c r="IR865" s="47"/>
      <c r="IS865" s="47"/>
      <c r="IT865" s="47"/>
      <c r="IU865" s="47"/>
      <c r="IV865" s="47"/>
      <c r="IW865" s="47"/>
    </row>
    <row r="866" customFormat="false" ht="15" hidden="false" customHeight="true" outlineLevel="0" collapsed="false">
      <c r="A866" s="47"/>
      <c r="B866" s="47"/>
      <c r="C866" s="74"/>
      <c r="D866" s="75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  <c r="HG866" s="47"/>
      <c r="HH866" s="47"/>
      <c r="HI866" s="47"/>
      <c r="HJ866" s="47"/>
      <c r="HK866" s="47"/>
      <c r="HL866" s="47"/>
      <c r="HM866" s="47"/>
      <c r="HN866" s="47"/>
      <c r="HO866" s="47"/>
      <c r="HP866" s="47"/>
      <c r="HQ866" s="47"/>
      <c r="HR866" s="47"/>
      <c r="HS866" s="47"/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  <c r="IE866" s="47"/>
      <c r="IF866" s="47"/>
      <c r="IG866" s="47"/>
      <c r="IH866" s="47"/>
      <c r="II866" s="47"/>
      <c r="IJ866" s="47"/>
      <c r="IK866" s="47"/>
      <c r="IL866" s="47"/>
      <c r="IM866" s="47"/>
      <c r="IN866" s="47"/>
      <c r="IO866" s="47"/>
      <c r="IP866" s="47"/>
      <c r="IQ866" s="47"/>
      <c r="IR866" s="47"/>
      <c r="IS866" s="47"/>
      <c r="IT866" s="47"/>
      <c r="IU866" s="47"/>
      <c r="IV866" s="47"/>
      <c r="IW866" s="47"/>
    </row>
    <row r="867" customFormat="false" ht="15" hidden="false" customHeight="true" outlineLevel="0" collapsed="false">
      <c r="A867" s="47"/>
      <c r="B867" s="47"/>
      <c r="C867" s="74"/>
      <c r="D867" s="75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  <c r="HG867" s="47"/>
      <c r="HH867" s="47"/>
      <c r="HI867" s="47"/>
      <c r="HJ867" s="47"/>
      <c r="HK867" s="47"/>
      <c r="HL867" s="47"/>
      <c r="HM867" s="47"/>
      <c r="HN867" s="47"/>
      <c r="HO867" s="47"/>
      <c r="HP867" s="47"/>
      <c r="HQ867" s="47"/>
      <c r="HR867" s="47"/>
      <c r="HS867" s="47"/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  <c r="IE867" s="47"/>
      <c r="IF867" s="47"/>
      <c r="IG867" s="47"/>
      <c r="IH867" s="47"/>
      <c r="II867" s="47"/>
      <c r="IJ867" s="47"/>
      <c r="IK867" s="47"/>
      <c r="IL867" s="47"/>
      <c r="IM867" s="47"/>
      <c r="IN867" s="47"/>
      <c r="IO867" s="47"/>
      <c r="IP867" s="47"/>
      <c r="IQ867" s="47"/>
      <c r="IR867" s="47"/>
      <c r="IS867" s="47"/>
      <c r="IT867" s="47"/>
      <c r="IU867" s="47"/>
      <c r="IV867" s="47"/>
      <c r="IW867" s="47"/>
    </row>
    <row r="868" customFormat="false" ht="15" hidden="false" customHeight="true" outlineLevel="0" collapsed="false">
      <c r="A868" s="47"/>
      <c r="B868" s="47"/>
      <c r="C868" s="74"/>
      <c r="D868" s="75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  <c r="HG868" s="47"/>
      <c r="HH868" s="47"/>
      <c r="HI868" s="47"/>
      <c r="HJ868" s="47"/>
      <c r="HK868" s="47"/>
      <c r="HL868" s="47"/>
      <c r="HM868" s="47"/>
      <c r="HN868" s="47"/>
      <c r="HO868" s="47"/>
      <c r="HP868" s="47"/>
      <c r="HQ868" s="47"/>
      <c r="HR868" s="47"/>
      <c r="HS868" s="47"/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  <c r="IE868" s="47"/>
      <c r="IF868" s="47"/>
      <c r="IG868" s="47"/>
      <c r="IH868" s="47"/>
      <c r="II868" s="47"/>
      <c r="IJ868" s="47"/>
      <c r="IK868" s="47"/>
      <c r="IL868" s="47"/>
      <c r="IM868" s="47"/>
      <c r="IN868" s="47"/>
      <c r="IO868" s="47"/>
      <c r="IP868" s="47"/>
      <c r="IQ868" s="47"/>
      <c r="IR868" s="47"/>
      <c r="IS868" s="47"/>
      <c r="IT868" s="47"/>
      <c r="IU868" s="47"/>
      <c r="IV868" s="47"/>
      <c r="IW868" s="47"/>
    </row>
    <row r="869" customFormat="false" ht="15" hidden="false" customHeight="true" outlineLevel="0" collapsed="false">
      <c r="A869" s="47"/>
      <c r="B869" s="47"/>
      <c r="C869" s="74"/>
      <c r="D869" s="75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  <c r="HG869" s="47"/>
      <c r="HH869" s="47"/>
      <c r="HI869" s="47"/>
      <c r="HJ869" s="47"/>
      <c r="HK869" s="47"/>
      <c r="HL869" s="47"/>
      <c r="HM869" s="47"/>
      <c r="HN869" s="47"/>
      <c r="HO869" s="47"/>
      <c r="HP869" s="47"/>
      <c r="HQ869" s="47"/>
      <c r="HR869" s="47"/>
      <c r="HS869" s="47"/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  <c r="IE869" s="47"/>
      <c r="IF869" s="47"/>
      <c r="IG869" s="47"/>
      <c r="IH869" s="47"/>
      <c r="II869" s="47"/>
      <c r="IJ869" s="47"/>
      <c r="IK869" s="47"/>
      <c r="IL869" s="47"/>
      <c r="IM869" s="47"/>
      <c r="IN869" s="47"/>
      <c r="IO869" s="47"/>
      <c r="IP869" s="47"/>
      <c r="IQ869" s="47"/>
      <c r="IR869" s="47"/>
      <c r="IS869" s="47"/>
      <c r="IT869" s="47"/>
      <c r="IU869" s="47"/>
      <c r="IV869" s="47"/>
      <c r="IW869" s="47"/>
    </row>
    <row r="870" customFormat="false" ht="15" hidden="false" customHeight="true" outlineLevel="0" collapsed="false">
      <c r="A870" s="47"/>
      <c r="B870" s="47"/>
      <c r="C870" s="74"/>
      <c r="D870" s="75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  <c r="HG870" s="47"/>
      <c r="HH870" s="47"/>
      <c r="HI870" s="47"/>
      <c r="HJ870" s="47"/>
      <c r="HK870" s="47"/>
      <c r="HL870" s="47"/>
      <c r="HM870" s="47"/>
      <c r="HN870" s="47"/>
      <c r="HO870" s="47"/>
      <c r="HP870" s="47"/>
      <c r="HQ870" s="47"/>
      <c r="HR870" s="47"/>
      <c r="HS870" s="47"/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  <c r="IE870" s="47"/>
      <c r="IF870" s="47"/>
      <c r="IG870" s="47"/>
      <c r="IH870" s="47"/>
      <c r="II870" s="47"/>
      <c r="IJ870" s="47"/>
      <c r="IK870" s="47"/>
      <c r="IL870" s="47"/>
      <c r="IM870" s="47"/>
      <c r="IN870" s="47"/>
      <c r="IO870" s="47"/>
      <c r="IP870" s="47"/>
      <c r="IQ870" s="47"/>
      <c r="IR870" s="47"/>
      <c r="IS870" s="47"/>
      <c r="IT870" s="47"/>
      <c r="IU870" s="47"/>
      <c r="IV870" s="47"/>
      <c r="IW870" s="47"/>
    </row>
    <row r="871" customFormat="false" ht="15" hidden="false" customHeight="true" outlineLevel="0" collapsed="false">
      <c r="A871" s="47"/>
      <c r="B871" s="47"/>
      <c r="C871" s="74"/>
      <c r="D871" s="75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  <c r="HG871" s="47"/>
      <c r="HH871" s="47"/>
      <c r="HI871" s="47"/>
      <c r="HJ871" s="47"/>
      <c r="HK871" s="47"/>
      <c r="HL871" s="47"/>
      <c r="HM871" s="47"/>
      <c r="HN871" s="47"/>
      <c r="HO871" s="47"/>
      <c r="HP871" s="47"/>
      <c r="HQ871" s="47"/>
      <c r="HR871" s="47"/>
      <c r="HS871" s="47"/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  <c r="IE871" s="47"/>
      <c r="IF871" s="47"/>
      <c r="IG871" s="47"/>
      <c r="IH871" s="47"/>
      <c r="II871" s="47"/>
      <c r="IJ871" s="47"/>
      <c r="IK871" s="47"/>
      <c r="IL871" s="47"/>
      <c r="IM871" s="47"/>
      <c r="IN871" s="47"/>
      <c r="IO871" s="47"/>
      <c r="IP871" s="47"/>
      <c r="IQ871" s="47"/>
      <c r="IR871" s="47"/>
      <c r="IS871" s="47"/>
      <c r="IT871" s="47"/>
      <c r="IU871" s="47"/>
      <c r="IV871" s="47"/>
      <c r="IW871" s="47"/>
    </row>
    <row r="872" customFormat="false" ht="15" hidden="false" customHeight="true" outlineLevel="0" collapsed="false">
      <c r="A872" s="47"/>
      <c r="B872" s="47"/>
      <c r="C872" s="74"/>
      <c r="D872" s="75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  <c r="HG872" s="47"/>
      <c r="HH872" s="47"/>
      <c r="HI872" s="47"/>
      <c r="HJ872" s="47"/>
      <c r="HK872" s="47"/>
      <c r="HL872" s="47"/>
      <c r="HM872" s="47"/>
      <c r="HN872" s="47"/>
      <c r="HO872" s="47"/>
      <c r="HP872" s="47"/>
      <c r="HQ872" s="47"/>
      <c r="HR872" s="47"/>
      <c r="HS872" s="47"/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  <c r="IE872" s="47"/>
      <c r="IF872" s="47"/>
      <c r="IG872" s="47"/>
      <c r="IH872" s="47"/>
      <c r="II872" s="47"/>
      <c r="IJ872" s="47"/>
      <c r="IK872" s="47"/>
      <c r="IL872" s="47"/>
      <c r="IM872" s="47"/>
      <c r="IN872" s="47"/>
      <c r="IO872" s="47"/>
      <c r="IP872" s="47"/>
      <c r="IQ872" s="47"/>
      <c r="IR872" s="47"/>
      <c r="IS872" s="47"/>
      <c r="IT872" s="47"/>
      <c r="IU872" s="47"/>
      <c r="IV872" s="47"/>
      <c r="IW872" s="47"/>
    </row>
    <row r="873" customFormat="false" ht="15" hidden="false" customHeight="true" outlineLevel="0" collapsed="false">
      <c r="A873" s="47"/>
      <c r="B873" s="47"/>
      <c r="C873" s="74"/>
      <c r="D873" s="75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  <c r="HG873" s="47"/>
      <c r="HH873" s="47"/>
      <c r="HI873" s="47"/>
      <c r="HJ873" s="47"/>
      <c r="HK873" s="47"/>
      <c r="HL873" s="47"/>
      <c r="HM873" s="47"/>
      <c r="HN873" s="47"/>
      <c r="HO873" s="47"/>
      <c r="HP873" s="47"/>
      <c r="HQ873" s="47"/>
      <c r="HR873" s="47"/>
      <c r="HS873" s="47"/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  <c r="IE873" s="47"/>
      <c r="IF873" s="47"/>
      <c r="IG873" s="47"/>
      <c r="IH873" s="47"/>
      <c r="II873" s="47"/>
      <c r="IJ873" s="47"/>
      <c r="IK873" s="47"/>
      <c r="IL873" s="47"/>
      <c r="IM873" s="47"/>
      <c r="IN873" s="47"/>
      <c r="IO873" s="47"/>
      <c r="IP873" s="47"/>
      <c r="IQ873" s="47"/>
      <c r="IR873" s="47"/>
      <c r="IS873" s="47"/>
      <c r="IT873" s="47"/>
      <c r="IU873" s="47"/>
      <c r="IV873" s="47"/>
      <c r="IW873" s="47"/>
    </row>
    <row r="874" customFormat="false" ht="15" hidden="false" customHeight="true" outlineLevel="0" collapsed="false">
      <c r="A874" s="47"/>
      <c r="B874" s="47"/>
      <c r="C874" s="74"/>
      <c r="D874" s="75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  <c r="HG874" s="47"/>
      <c r="HH874" s="47"/>
      <c r="HI874" s="47"/>
      <c r="HJ874" s="47"/>
      <c r="HK874" s="47"/>
      <c r="HL874" s="47"/>
      <c r="HM874" s="47"/>
      <c r="HN874" s="47"/>
      <c r="HO874" s="47"/>
      <c r="HP874" s="47"/>
      <c r="HQ874" s="47"/>
      <c r="HR874" s="47"/>
      <c r="HS874" s="47"/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  <c r="IE874" s="47"/>
      <c r="IF874" s="47"/>
      <c r="IG874" s="47"/>
      <c r="IH874" s="47"/>
      <c r="II874" s="47"/>
      <c r="IJ874" s="47"/>
      <c r="IK874" s="47"/>
      <c r="IL874" s="47"/>
      <c r="IM874" s="47"/>
      <c r="IN874" s="47"/>
      <c r="IO874" s="47"/>
      <c r="IP874" s="47"/>
      <c r="IQ874" s="47"/>
      <c r="IR874" s="47"/>
      <c r="IS874" s="47"/>
      <c r="IT874" s="47"/>
      <c r="IU874" s="47"/>
      <c r="IV874" s="47"/>
      <c r="IW874" s="47"/>
    </row>
    <row r="875" customFormat="false" ht="15" hidden="false" customHeight="true" outlineLevel="0" collapsed="false">
      <c r="A875" s="47"/>
      <c r="B875" s="47"/>
      <c r="C875" s="74"/>
      <c r="D875" s="75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  <c r="HG875" s="47"/>
      <c r="HH875" s="47"/>
      <c r="HI875" s="47"/>
      <c r="HJ875" s="47"/>
      <c r="HK875" s="47"/>
      <c r="HL875" s="47"/>
      <c r="HM875" s="47"/>
      <c r="HN875" s="47"/>
      <c r="HO875" s="47"/>
      <c r="HP875" s="47"/>
      <c r="HQ875" s="47"/>
      <c r="HR875" s="47"/>
      <c r="HS875" s="47"/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  <c r="IE875" s="47"/>
      <c r="IF875" s="47"/>
      <c r="IG875" s="47"/>
      <c r="IH875" s="47"/>
      <c r="II875" s="47"/>
      <c r="IJ875" s="47"/>
      <c r="IK875" s="47"/>
      <c r="IL875" s="47"/>
      <c r="IM875" s="47"/>
      <c r="IN875" s="47"/>
      <c r="IO875" s="47"/>
      <c r="IP875" s="47"/>
      <c r="IQ875" s="47"/>
      <c r="IR875" s="47"/>
      <c r="IS875" s="47"/>
      <c r="IT875" s="47"/>
      <c r="IU875" s="47"/>
      <c r="IV875" s="47"/>
      <c r="IW875" s="47"/>
    </row>
    <row r="876" customFormat="false" ht="15" hidden="false" customHeight="true" outlineLevel="0" collapsed="false">
      <c r="A876" s="47"/>
      <c r="B876" s="47"/>
      <c r="C876" s="74"/>
      <c r="D876" s="75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  <c r="HG876" s="47"/>
      <c r="HH876" s="47"/>
      <c r="HI876" s="47"/>
      <c r="HJ876" s="47"/>
      <c r="HK876" s="47"/>
      <c r="HL876" s="47"/>
      <c r="HM876" s="47"/>
      <c r="HN876" s="47"/>
      <c r="HO876" s="47"/>
      <c r="HP876" s="47"/>
      <c r="HQ876" s="47"/>
      <c r="HR876" s="47"/>
      <c r="HS876" s="47"/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  <c r="IE876" s="47"/>
      <c r="IF876" s="47"/>
      <c r="IG876" s="47"/>
      <c r="IH876" s="47"/>
      <c r="II876" s="47"/>
      <c r="IJ876" s="47"/>
      <c r="IK876" s="47"/>
      <c r="IL876" s="47"/>
      <c r="IM876" s="47"/>
      <c r="IN876" s="47"/>
      <c r="IO876" s="47"/>
      <c r="IP876" s="47"/>
      <c r="IQ876" s="47"/>
      <c r="IR876" s="47"/>
      <c r="IS876" s="47"/>
      <c r="IT876" s="47"/>
      <c r="IU876" s="47"/>
      <c r="IV876" s="47"/>
      <c r="IW876" s="47"/>
    </row>
    <row r="877" customFormat="false" ht="15" hidden="false" customHeight="true" outlineLevel="0" collapsed="false">
      <c r="A877" s="47"/>
      <c r="B877" s="47"/>
      <c r="C877" s="74"/>
      <c r="D877" s="75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  <c r="HG877" s="47"/>
      <c r="HH877" s="47"/>
      <c r="HI877" s="47"/>
      <c r="HJ877" s="47"/>
      <c r="HK877" s="47"/>
      <c r="HL877" s="47"/>
      <c r="HM877" s="47"/>
      <c r="HN877" s="47"/>
      <c r="HO877" s="47"/>
      <c r="HP877" s="47"/>
      <c r="HQ877" s="47"/>
      <c r="HR877" s="47"/>
      <c r="HS877" s="47"/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  <c r="IE877" s="47"/>
      <c r="IF877" s="47"/>
      <c r="IG877" s="47"/>
      <c r="IH877" s="47"/>
      <c r="II877" s="47"/>
      <c r="IJ877" s="47"/>
      <c r="IK877" s="47"/>
      <c r="IL877" s="47"/>
      <c r="IM877" s="47"/>
      <c r="IN877" s="47"/>
      <c r="IO877" s="47"/>
      <c r="IP877" s="47"/>
      <c r="IQ877" s="47"/>
      <c r="IR877" s="47"/>
      <c r="IS877" s="47"/>
      <c r="IT877" s="47"/>
      <c r="IU877" s="47"/>
      <c r="IV877" s="47"/>
      <c r="IW877" s="47"/>
    </row>
    <row r="878" customFormat="false" ht="15" hidden="false" customHeight="true" outlineLevel="0" collapsed="false">
      <c r="A878" s="47"/>
      <c r="B878" s="47"/>
      <c r="C878" s="74"/>
      <c r="D878" s="75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  <c r="HG878" s="47"/>
      <c r="HH878" s="47"/>
      <c r="HI878" s="47"/>
      <c r="HJ878" s="47"/>
      <c r="HK878" s="47"/>
      <c r="HL878" s="47"/>
      <c r="HM878" s="47"/>
      <c r="HN878" s="47"/>
      <c r="HO878" s="47"/>
      <c r="HP878" s="47"/>
      <c r="HQ878" s="47"/>
      <c r="HR878" s="47"/>
      <c r="HS878" s="47"/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  <c r="IE878" s="47"/>
      <c r="IF878" s="47"/>
      <c r="IG878" s="47"/>
      <c r="IH878" s="47"/>
      <c r="II878" s="47"/>
      <c r="IJ878" s="47"/>
      <c r="IK878" s="47"/>
      <c r="IL878" s="47"/>
      <c r="IM878" s="47"/>
      <c r="IN878" s="47"/>
      <c r="IO878" s="47"/>
      <c r="IP878" s="47"/>
      <c r="IQ878" s="47"/>
      <c r="IR878" s="47"/>
      <c r="IS878" s="47"/>
      <c r="IT878" s="47"/>
      <c r="IU878" s="47"/>
      <c r="IV878" s="47"/>
      <c r="IW878" s="47"/>
    </row>
    <row r="879" customFormat="false" ht="15" hidden="false" customHeight="true" outlineLevel="0" collapsed="false">
      <c r="A879" s="47"/>
      <c r="B879" s="47"/>
      <c r="C879" s="74"/>
      <c r="D879" s="75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  <c r="HG879" s="47"/>
      <c r="HH879" s="47"/>
      <c r="HI879" s="47"/>
      <c r="HJ879" s="47"/>
      <c r="HK879" s="47"/>
      <c r="HL879" s="47"/>
      <c r="HM879" s="47"/>
      <c r="HN879" s="47"/>
      <c r="HO879" s="47"/>
      <c r="HP879" s="47"/>
      <c r="HQ879" s="47"/>
      <c r="HR879" s="47"/>
      <c r="HS879" s="47"/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  <c r="IE879" s="47"/>
      <c r="IF879" s="47"/>
      <c r="IG879" s="47"/>
      <c r="IH879" s="47"/>
      <c r="II879" s="47"/>
      <c r="IJ879" s="47"/>
      <c r="IK879" s="47"/>
      <c r="IL879" s="47"/>
      <c r="IM879" s="47"/>
      <c r="IN879" s="47"/>
      <c r="IO879" s="47"/>
      <c r="IP879" s="47"/>
      <c r="IQ879" s="47"/>
      <c r="IR879" s="47"/>
      <c r="IS879" s="47"/>
      <c r="IT879" s="47"/>
      <c r="IU879" s="47"/>
      <c r="IV879" s="47"/>
      <c r="IW879" s="47"/>
    </row>
    <row r="880" customFormat="false" ht="15" hidden="false" customHeight="true" outlineLevel="0" collapsed="false">
      <c r="A880" s="47"/>
      <c r="B880" s="47"/>
      <c r="C880" s="74"/>
      <c r="D880" s="75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  <c r="HG880" s="47"/>
      <c r="HH880" s="47"/>
      <c r="HI880" s="47"/>
      <c r="HJ880" s="47"/>
      <c r="HK880" s="47"/>
      <c r="HL880" s="47"/>
      <c r="HM880" s="47"/>
      <c r="HN880" s="47"/>
      <c r="HO880" s="47"/>
      <c r="HP880" s="47"/>
      <c r="HQ880" s="47"/>
      <c r="HR880" s="47"/>
      <c r="HS880" s="47"/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  <c r="IE880" s="47"/>
      <c r="IF880" s="47"/>
      <c r="IG880" s="47"/>
      <c r="IH880" s="47"/>
      <c r="II880" s="47"/>
      <c r="IJ880" s="47"/>
      <c r="IK880" s="47"/>
      <c r="IL880" s="47"/>
      <c r="IM880" s="47"/>
      <c r="IN880" s="47"/>
      <c r="IO880" s="47"/>
      <c r="IP880" s="47"/>
      <c r="IQ880" s="47"/>
      <c r="IR880" s="47"/>
      <c r="IS880" s="47"/>
      <c r="IT880" s="47"/>
      <c r="IU880" s="47"/>
      <c r="IV880" s="47"/>
      <c r="IW880" s="47"/>
    </row>
    <row r="881" customFormat="false" ht="15" hidden="false" customHeight="true" outlineLevel="0" collapsed="false">
      <c r="A881" s="47"/>
      <c r="B881" s="47"/>
      <c r="C881" s="74"/>
      <c r="D881" s="75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  <c r="HG881" s="47"/>
      <c r="HH881" s="47"/>
      <c r="HI881" s="47"/>
      <c r="HJ881" s="47"/>
      <c r="HK881" s="47"/>
      <c r="HL881" s="47"/>
      <c r="HM881" s="47"/>
      <c r="HN881" s="47"/>
      <c r="HO881" s="47"/>
      <c r="HP881" s="47"/>
      <c r="HQ881" s="47"/>
      <c r="HR881" s="47"/>
      <c r="HS881" s="47"/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  <c r="IE881" s="47"/>
      <c r="IF881" s="47"/>
      <c r="IG881" s="47"/>
      <c r="IH881" s="47"/>
      <c r="II881" s="47"/>
      <c r="IJ881" s="47"/>
      <c r="IK881" s="47"/>
      <c r="IL881" s="47"/>
      <c r="IM881" s="47"/>
      <c r="IN881" s="47"/>
      <c r="IO881" s="47"/>
      <c r="IP881" s="47"/>
      <c r="IQ881" s="47"/>
      <c r="IR881" s="47"/>
      <c r="IS881" s="47"/>
      <c r="IT881" s="47"/>
      <c r="IU881" s="47"/>
      <c r="IV881" s="47"/>
      <c r="IW881" s="47"/>
    </row>
    <row r="882" customFormat="false" ht="15" hidden="false" customHeight="true" outlineLevel="0" collapsed="false">
      <c r="A882" s="47"/>
      <c r="B882" s="47"/>
      <c r="C882" s="74"/>
      <c r="D882" s="75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  <c r="HG882" s="47"/>
      <c r="HH882" s="47"/>
      <c r="HI882" s="47"/>
      <c r="HJ882" s="47"/>
      <c r="HK882" s="47"/>
      <c r="HL882" s="47"/>
      <c r="HM882" s="47"/>
      <c r="HN882" s="47"/>
      <c r="HO882" s="47"/>
      <c r="HP882" s="47"/>
      <c r="HQ882" s="47"/>
      <c r="HR882" s="47"/>
      <c r="HS882" s="47"/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  <c r="IE882" s="47"/>
      <c r="IF882" s="47"/>
      <c r="IG882" s="47"/>
      <c r="IH882" s="47"/>
      <c r="II882" s="47"/>
      <c r="IJ882" s="47"/>
      <c r="IK882" s="47"/>
      <c r="IL882" s="47"/>
      <c r="IM882" s="47"/>
      <c r="IN882" s="47"/>
      <c r="IO882" s="47"/>
      <c r="IP882" s="47"/>
      <c r="IQ882" s="47"/>
      <c r="IR882" s="47"/>
      <c r="IS882" s="47"/>
      <c r="IT882" s="47"/>
      <c r="IU882" s="47"/>
      <c r="IV882" s="47"/>
      <c r="IW882" s="47"/>
    </row>
    <row r="883" customFormat="false" ht="15" hidden="false" customHeight="true" outlineLevel="0" collapsed="false">
      <c r="A883" s="47"/>
      <c r="B883" s="47"/>
      <c r="C883" s="74"/>
      <c r="D883" s="75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  <c r="HG883" s="47"/>
      <c r="HH883" s="47"/>
      <c r="HI883" s="47"/>
      <c r="HJ883" s="47"/>
      <c r="HK883" s="47"/>
      <c r="HL883" s="47"/>
      <c r="HM883" s="47"/>
      <c r="HN883" s="47"/>
      <c r="HO883" s="47"/>
      <c r="HP883" s="47"/>
      <c r="HQ883" s="47"/>
      <c r="HR883" s="47"/>
      <c r="HS883" s="47"/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  <c r="IE883" s="47"/>
      <c r="IF883" s="47"/>
      <c r="IG883" s="47"/>
      <c r="IH883" s="47"/>
      <c r="II883" s="47"/>
      <c r="IJ883" s="47"/>
      <c r="IK883" s="47"/>
      <c r="IL883" s="47"/>
      <c r="IM883" s="47"/>
      <c r="IN883" s="47"/>
      <c r="IO883" s="47"/>
      <c r="IP883" s="47"/>
      <c r="IQ883" s="47"/>
      <c r="IR883" s="47"/>
      <c r="IS883" s="47"/>
      <c r="IT883" s="47"/>
      <c r="IU883" s="47"/>
      <c r="IV883" s="47"/>
      <c r="IW883" s="47"/>
    </row>
    <row r="884" customFormat="false" ht="15" hidden="false" customHeight="true" outlineLevel="0" collapsed="false">
      <c r="A884" s="47"/>
      <c r="B884" s="47"/>
      <c r="C884" s="74"/>
      <c r="D884" s="75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  <c r="HG884" s="47"/>
      <c r="HH884" s="47"/>
      <c r="HI884" s="47"/>
      <c r="HJ884" s="47"/>
      <c r="HK884" s="47"/>
      <c r="HL884" s="47"/>
      <c r="HM884" s="47"/>
      <c r="HN884" s="47"/>
      <c r="HO884" s="47"/>
      <c r="HP884" s="47"/>
      <c r="HQ884" s="47"/>
      <c r="HR884" s="47"/>
      <c r="HS884" s="47"/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  <c r="IE884" s="47"/>
      <c r="IF884" s="47"/>
      <c r="IG884" s="47"/>
      <c r="IH884" s="47"/>
      <c r="II884" s="47"/>
      <c r="IJ884" s="47"/>
      <c r="IK884" s="47"/>
      <c r="IL884" s="47"/>
      <c r="IM884" s="47"/>
      <c r="IN884" s="47"/>
      <c r="IO884" s="47"/>
      <c r="IP884" s="47"/>
      <c r="IQ884" s="47"/>
      <c r="IR884" s="47"/>
      <c r="IS884" s="47"/>
      <c r="IT884" s="47"/>
      <c r="IU884" s="47"/>
      <c r="IV884" s="47"/>
      <c r="IW884" s="47"/>
    </row>
    <row r="885" customFormat="false" ht="15" hidden="false" customHeight="true" outlineLevel="0" collapsed="false">
      <c r="A885" s="47"/>
      <c r="B885" s="47"/>
      <c r="C885" s="74"/>
      <c r="D885" s="75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47"/>
      <c r="II885" s="47"/>
      <c r="IJ885" s="47"/>
      <c r="IK885" s="47"/>
      <c r="IL885" s="47"/>
      <c r="IM885" s="47"/>
      <c r="IN885" s="47"/>
      <c r="IO885" s="47"/>
      <c r="IP885" s="47"/>
      <c r="IQ885" s="47"/>
      <c r="IR885" s="47"/>
      <c r="IS885" s="47"/>
      <c r="IT885" s="47"/>
      <c r="IU885" s="47"/>
      <c r="IV885" s="47"/>
      <c r="IW885" s="47"/>
    </row>
    <row r="886" customFormat="false" ht="15" hidden="false" customHeight="true" outlineLevel="0" collapsed="false">
      <c r="A886" s="47"/>
      <c r="B886" s="47"/>
      <c r="C886" s="74"/>
      <c r="D886" s="75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  <c r="HG886" s="47"/>
      <c r="HH886" s="47"/>
      <c r="HI886" s="47"/>
      <c r="HJ886" s="47"/>
      <c r="HK886" s="47"/>
      <c r="HL886" s="47"/>
      <c r="HM886" s="47"/>
      <c r="HN886" s="47"/>
      <c r="HO886" s="47"/>
      <c r="HP886" s="47"/>
      <c r="HQ886" s="47"/>
      <c r="HR886" s="47"/>
      <c r="HS886" s="47"/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  <c r="IE886" s="47"/>
      <c r="IF886" s="47"/>
      <c r="IG886" s="47"/>
      <c r="IH886" s="47"/>
      <c r="II886" s="47"/>
      <c r="IJ886" s="47"/>
      <c r="IK886" s="47"/>
      <c r="IL886" s="47"/>
      <c r="IM886" s="47"/>
      <c r="IN886" s="47"/>
      <c r="IO886" s="47"/>
      <c r="IP886" s="47"/>
      <c r="IQ886" s="47"/>
      <c r="IR886" s="47"/>
      <c r="IS886" s="47"/>
      <c r="IT886" s="47"/>
      <c r="IU886" s="47"/>
      <c r="IV886" s="47"/>
      <c r="IW886" s="47"/>
    </row>
    <row r="887" customFormat="false" ht="15" hidden="false" customHeight="true" outlineLevel="0" collapsed="false">
      <c r="A887" s="47"/>
      <c r="B887" s="47"/>
      <c r="C887" s="74"/>
      <c r="D887" s="75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  <c r="HG887" s="47"/>
      <c r="HH887" s="47"/>
      <c r="HI887" s="47"/>
      <c r="HJ887" s="47"/>
      <c r="HK887" s="47"/>
      <c r="HL887" s="47"/>
      <c r="HM887" s="47"/>
      <c r="HN887" s="47"/>
      <c r="HO887" s="47"/>
      <c r="HP887" s="47"/>
      <c r="HQ887" s="47"/>
      <c r="HR887" s="47"/>
      <c r="HS887" s="47"/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  <c r="IE887" s="47"/>
      <c r="IF887" s="47"/>
      <c r="IG887" s="47"/>
      <c r="IH887" s="47"/>
      <c r="II887" s="47"/>
      <c r="IJ887" s="47"/>
      <c r="IK887" s="47"/>
      <c r="IL887" s="47"/>
      <c r="IM887" s="47"/>
      <c r="IN887" s="47"/>
      <c r="IO887" s="47"/>
      <c r="IP887" s="47"/>
      <c r="IQ887" s="47"/>
      <c r="IR887" s="47"/>
      <c r="IS887" s="47"/>
      <c r="IT887" s="47"/>
      <c r="IU887" s="47"/>
      <c r="IV887" s="47"/>
      <c r="IW887" s="47"/>
    </row>
    <row r="888" customFormat="false" ht="15" hidden="false" customHeight="true" outlineLevel="0" collapsed="false">
      <c r="A888" s="47"/>
      <c r="B888" s="47"/>
      <c r="C888" s="74"/>
      <c r="D888" s="75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  <c r="HG888" s="47"/>
      <c r="HH888" s="47"/>
      <c r="HI888" s="47"/>
      <c r="HJ888" s="47"/>
      <c r="HK888" s="47"/>
      <c r="HL888" s="47"/>
      <c r="HM888" s="47"/>
      <c r="HN888" s="47"/>
      <c r="HO888" s="47"/>
      <c r="HP888" s="47"/>
      <c r="HQ888" s="47"/>
      <c r="HR888" s="47"/>
      <c r="HS888" s="47"/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  <c r="IE888" s="47"/>
      <c r="IF888" s="47"/>
      <c r="IG888" s="47"/>
      <c r="IH888" s="47"/>
      <c r="II888" s="47"/>
      <c r="IJ888" s="47"/>
      <c r="IK888" s="47"/>
      <c r="IL888" s="47"/>
      <c r="IM888" s="47"/>
      <c r="IN888" s="47"/>
      <c r="IO888" s="47"/>
      <c r="IP888" s="47"/>
      <c r="IQ888" s="47"/>
      <c r="IR888" s="47"/>
      <c r="IS888" s="47"/>
      <c r="IT888" s="47"/>
      <c r="IU888" s="47"/>
      <c r="IV888" s="47"/>
      <c r="IW888" s="47"/>
    </row>
    <row r="889" customFormat="false" ht="15" hidden="false" customHeight="true" outlineLevel="0" collapsed="false">
      <c r="A889" s="47"/>
      <c r="B889" s="47"/>
      <c r="C889" s="74"/>
      <c r="D889" s="75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  <c r="HG889" s="47"/>
      <c r="HH889" s="47"/>
      <c r="HI889" s="47"/>
      <c r="HJ889" s="47"/>
      <c r="HK889" s="47"/>
      <c r="HL889" s="47"/>
      <c r="HM889" s="47"/>
      <c r="HN889" s="47"/>
      <c r="HO889" s="47"/>
      <c r="HP889" s="47"/>
      <c r="HQ889" s="47"/>
      <c r="HR889" s="47"/>
      <c r="HS889" s="47"/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  <c r="IE889" s="47"/>
      <c r="IF889" s="47"/>
      <c r="IG889" s="47"/>
      <c r="IH889" s="47"/>
      <c r="II889" s="47"/>
      <c r="IJ889" s="47"/>
      <c r="IK889" s="47"/>
      <c r="IL889" s="47"/>
      <c r="IM889" s="47"/>
      <c r="IN889" s="47"/>
      <c r="IO889" s="47"/>
      <c r="IP889" s="47"/>
      <c r="IQ889" s="47"/>
      <c r="IR889" s="47"/>
      <c r="IS889" s="47"/>
      <c r="IT889" s="47"/>
      <c r="IU889" s="47"/>
      <c r="IV889" s="47"/>
      <c r="IW889" s="47"/>
    </row>
    <row r="890" customFormat="false" ht="15" hidden="false" customHeight="true" outlineLevel="0" collapsed="false">
      <c r="A890" s="47"/>
      <c r="B890" s="47"/>
      <c r="C890" s="74"/>
      <c r="D890" s="75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  <c r="HG890" s="47"/>
      <c r="HH890" s="47"/>
      <c r="HI890" s="47"/>
      <c r="HJ890" s="47"/>
      <c r="HK890" s="47"/>
      <c r="HL890" s="47"/>
      <c r="HM890" s="47"/>
      <c r="HN890" s="47"/>
      <c r="HO890" s="47"/>
      <c r="HP890" s="47"/>
      <c r="HQ890" s="47"/>
      <c r="HR890" s="47"/>
      <c r="HS890" s="47"/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  <c r="IE890" s="47"/>
      <c r="IF890" s="47"/>
      <c r="IG890" s="47"/>
      <c r="IH890" s="47"/>
      <c r="II890" s="47"/>
      <c r="IJ890" s="47"/>
      <c r="IK890" s="47"/>
      <c r="IL890" s="47"/>
      <c r="IM890" s="47"/>
      <c r="IN890" s="47"/>
      <c r="IO890" s="47"/>
      <c r="IP890" s="47"/>
      <c r="IQ890" s="47"/>
      <c r="IR890" s="47"/>
      <c r="IS890" s="47"/>
      <c r="IT890" s="47"/>
      <c r="IU890" s="47"/>
      <c r="IV890" s="47"/>
      <c r="IW890" s="47"/>
    </row>
    <row r="891" customFormat="false" ht="15" hidden="false" customHeight="true" outlineLevel="0" collapsed="false">
      <c r="A891" s="47"/>
      <c r="B891" s="47"/>
      <c r="C891" s="74"/>
      <c r="D891" s="75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  <c r="IV891" s="47"/>
      <c r="IW891" s="47"/>
    </row>
    <row r="892" customFormat="false" ht="15" hidden="false" customHeight="true" outlineLevel="0" collapsed="false">
      <c r="A892" s="47"/>
      <c r="B892" s="47"/>
      <c r="C892" s="74"/>
      <c r="D892" s="75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  <c r="IV892" s="47"/>
      <c r="IW892" s="47"/>
    </row>
    <row r="893" customFormat="false" ht="15" hidden="false" customHeight="true" outlineLevel="0" collapsed="false">
      <c r="A893" s="47"/>
      <c r="B893" s="47"/>
      <c r="C893" s="74"/>
      <c r="D893" s="75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  <c r="IV893" s="47"/>
      <c r="IW893" s="47"/>
    </row>
    <row r="894" customFormat="false" ht="15" hidden="false" customHeight="true" outlineLevel="0" collapsed="false">
      <c r="A894" s="47"/>
      <c r="B894" s="47"/>
      <c r="C894" s="74"/>
      <c r="D894" s="75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  <c r="IV894" s="47"/>
      <c r="IW894" s="47"/>
    </row>
    <row r="895" customFormat="false" ht="15" hidden="false" customHeight="true" outlineLevel="0" collapsed="false">
      <c r="A895" s="47"/>
      <c r="B895" s="47"/>
      <c r="C895" s="74"/>
      <c r="D895" s="75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  <c r="IV895" s="47"/>
      <c r="IW895" s="47"/>
    </row>
    <row r="896" customFormat="false" ht="15" hidden="false" customHeight="true" outlineLevel="0" collapsed="false">
      <c r="A896" s="47"/>
      <c r="B896" s="47"/>
      <c r="C896" s="74"/>
      <c r="D896" s="75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  <c r="IV896" s="47"/>
      <c r="IW896" s="47"/>
    </row>
    <row r="897" customFormat="false" ht="15" hidden="false" customHeight="true" outlineLevel="0" collapsed="false">
      <c r="A897" s="47"/>
      <c r="B897" s="47"/>
      <c r="C897" s="74"/>
      <c r="D897" s="75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  <c r="IV897" s="47"/>
      <c r="IW897" s="47"/>
    </row>
    <row r="898" customFormat="false" ht="15" hidden="false" customHeight="true" outlineLevel="0" collapsed="false">
      <c r="A898" s="47"/>
      <c r="B898" s="47"/>
      <c r="C898" s="74"/>
      <c r="D898" s="75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  <c r="IV898" s="47"/>
      <c r="IW898" s="47"/>
    </row>
    <row r="899" customFormat="false" ht="15" hidden="false" customHeight="true" outlineLevel="0" collapsed="false">
      <c r="A899" s="47"/>
      <c r="B899" s="47"/>
      <c r="C899" s="74"/>
      <c r="D899" s="75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  <c r="IV899" s="47"/>
      <c r="IW899" s="47"/>
    </row>
    <row r="900" customFormat="false" ht="15" hidden="false" customHeight="true" outlineLevel="0" collapsed="false">
      <c r="A900" s="47"/>
      <c r="B900" s="47"/>
      <c r="C900" s="74"/>
      <c r="D900" s="75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  <c r="IV900" s="47"/>
      <c r="IW900" s="47"/>
    </row>
    <row r="901" customFormat="false" ht="15" hidden="false" customHeight="true" outlineLevel="0" collapsed="false">
      <c r="A901" s="47"/>
      <c r="B901" s="47"/>
      <c r="C901" s="74"/>
      <c r="D901" s="75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  <c r="IV901" s="47"/>
      <c r="IW901" s="47"/>
    </row>
    <row r="902" customFormat="false" ht="15" hidden="false" customHeight="true" outlineLevel="0" collapsed="false">
      <c r="A902" s="47"/>
      <c r="B902" s="47"/>
      <c r="C902" s="74"/>
      <c r="D902" s="75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  <c r="IV902" s="47"/>
      <c r="IW902" s="47"/>
    </row>
    <row r="903" customFormat="false" ht="15" hidden="false" customHeight="true" outlineLevel="0" collapsed="false">
      <c r="A903" s="47"/>
      <c r="B903" s="47"/>
      <c r="C903" s="74"/>
      <c r="D903" s="75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  <c r="IV903" s="47"/>
      <c r="IW903" s="47"/>
    </row>
    <row r="904" customFormat="false" ht="15" hidden="false" customHeight="true" outlineLevel="0" collapsed="false">
      <c r="A904" s="47"/>
      <c r="B904" s="47"/>
      <c r="C904" s="74"/>
      <c r="D904" s="75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  <c r="IV904" s="47"/>
      <c r="IW904" s="47"/>
    </row>
    <row r="905" customFormat="false" ht="15" hidden="false" customHeight="true" outlineLevel="0" collapsed="false">
      <c r="A905" s="47"/>
      <c r="B905" s="47"/>
      <c r="C905" s="74"/>
      <c r="D905" s="75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  <c r="IV905" s="47"/>
      <c r="IW905" s="47"/>
    </row>
    <row r="906" customFormat="false" ht="15" hidden="false" customHeight="true" outlineLevel="0" collapsed="false">
      <c r="A906" s="47"/>
      <c r="B906" s="47"/>
      <c r="C906" s="74"/>
      <c r="D906" s="75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  <c r="IV906" s="47"/>
      <c r="IW906" s="47"/>
    </row>
    <row r="907" customFormat="false" ht="15" hidden="false" customHeight="true" outlineLevel="0" collapsed="false">
      <c r="A907" s="47"/>
      <c r="B907" s="47"/>
      <c r="C907" s="74"/>
      <c r="D907" s="75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  <c r="IV907" s="47"/>
      <c r="IW907" s="47"/>
    </row>
    <row r="908" customFormat="false" ht="15" hidden="false" customHeight="true" outlineLevel="0" collapsed="false">
      <c r="A908" s="47"/>
      <c r="B908" s="47"/>
      <c r="C908" s="74"/>
      <c r="D908" s="75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  <c r="IV908" s="47"/>
      <c r="IW908" s="47"/>
    </row>
    <row r="909" customFormat="false" ht="15" hidden="false" customHeight="true" outlineLevel="0" collapsed="false">
      <c r="A909" s="47"/>
      <c r="B909" s="47"/>
      <c r="C909" s="74"/>
      <c r="D909" s="75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  <c r="IV909" s="47"/>
      <c r="IW909" s="47"/>
    </row>
    <row r="910" customFormat="false" ht="15" hidden="false" customHeight="true" outlineLevel="0" collapsed="false">
      <c r="A910" s="47"/>
      <c r="B910" s="47"/>
      <c r="C910" s="74"/>
      <c r="D910" s="75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  <c r="IV910" s="47"/>
      <c r="IW910" s="47"/>
    </row>
    <row r="911" customFormat="false" ht="15" hidden="false" customHeight="true" outlineLevel="0" collapsed="false">
      <c r="A911" s="47"/>
      <c r="B911" s="47"/>
      <c r="C911" s="74"/>
      <c r="D911" s="75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  <c r="IV911" s="47"/>
      <c r="IW911" s="47"/>
    </row>
    <row r="912" customFormat="false" ht="15" hidden="false" customHeight="true" outlineLevel="0" collapsed="false">
      <c r="A912" s="47"/>
      <c r="B912" s="47"/>
      <c r="C912" s="74"/>
      <c r="D912" s="75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  <c r="IV912" s="47"/>
      <c r="IW912" s="47"/>
    </row>
    <row r="913" customFormat="false" ht="15" hidden="false" customHeight="true" outlineLevel="0" collapsed="false">
      <c r="A913" s="47"/>
      <c r="B913" s="47"/>
      <c r="C913" s="74"/>
      <c r="D913" s="75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  <c r="IV913" s="47"/>
      <c r="IW913" s="47"/>
    </row>
    <row r="914" customFormat="false" ht="15" hidden="false" customHeight="true" outlineLevel="0" collapsed="false">
      <c r="A914" s="47"/>
      <c r="B914" s="47"/>
      <c r="C914" s="74"/>
      <c r="D914" s="75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  <c r="IV914" s="47"/>
      <c r="IW914" s="47"/>
    </row>
    <row r="915" customFormat="false" ht="15" hidden="false" customHeight="true" outlineLevel="0" collapsed="false">
      <c r="A915" s="47"/>
      <c r="B915" s="47"/>
      <c r="C915" s="74"/>
      <c r="D915" s="75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  <c r="IV915" s="47"/>
      <c r="IW915" s="47"/>
    </row>
    <row r="916" customFormat="false" ht="15" hidden="false" customHeight="true" outlineLevel="0" collapsed="false">
      <c r="A916" s="47"/>
      <c r="B916" s="47"/>
      <c r="C916" s="74"/>
      <c r="D916" s="75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  <c r="IV916" s="47"/>
      <c r="IW916" s="47"/>
    </row>
    <row r="917" customFormat="false" ht="15" hidden="false" customHeight="true" outlineLevel="0" collapsed="false">
      <c r="A917" s="47"/>
      <c r="B917" s="47"/>
      <c r="C917" s="74"/>
      <c r="D917" s="75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  <c r="IV917" s="47"/>
      <c r="IW917" s="47"/>
    </row>
    <row r="918" customFormat="false" ht="15" hidden="false" customHeight="true" outlineLevel="0" collapsed="false">
      <c r="A918" s="47"/>
      <c r="B918" s="47"/>
      <c r="C918" s="74"/>
      <c r="D918" s="75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  <c r="IV918" s="47"/>
      <c r="IW918" s="47"/>
    </row>
    <row r="919" customFormat="false" ht="15" hidden="false" customHeight="true" outlineLevel="0" collapsed="false">
      <c r="A919" s="47"/>
      <c r="B919" s="47"/>
      <c r="C919" s="74"/>
      <c r="D919" s="75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  <c r="IV919" s="47"/>
      <c r="IW919" s="47"/>
    </row>
    <row r="920" customFormat="false" ht="15" hidden="false" customHeight="true" outlineLevel="0" collapsed="false">
      <c r="A920" s="47"/>
      <c r="B920" s="47"/>
      <c r="C920" s="74"/>
      <c r="D920" s="75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  <c r="IV920" s="47"/>
      <c r="IW920" s="47"/>
    </row>
    <row r="921" customFormat="false" ht="15" hidden="false" customHeight="true" outlineLevel="0" collapsed="false">
      <c r="A921" s="47"/>
      <c r="B921" s="47"/>
      <c r="C921" s="74"/>
      <c r="D921" s="75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  <c r="IV921" s="47"/>
      <c r="IW921" s="47"/>
    </row>
    <row r="922" customFormat="false" ht="15" hidden="false" customHeight="true" outlineLevel="0" collapsed="false">
      <c r="A922" s="47"/>
      <c r="B922" s="47"/>
      <c r="C922" s="74"/>
      <c r="D922" s="75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  <c r="IV922" s="47"/>
      <c r="IW922" s="47"/>
    </row>
    <row r="923" customFormat="false" ht="15" hidden="false" customHeight="true" outlineLevel="0" collapsed="false">
      <c r="A923" s="47"/>
      <c r="B923" s="47"/>
      <c r="C923" s="74"/>
      <c r="D923" s="75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  <c r="IV923" s="47"/>
      <c r="IW923" s="47"/>
    </row>
    <row r="924" customFormat="false" ht="15" hidden="false" customHeight="true" outlineLevel="0" collapsed="false">
      <c r="A924" s="47"/>
      <c r="B924" s="47"/>
      <c r="C924" s="74"/>
      <c r="D924" s="75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  <c r="IV924" s="47"/>
      <c r="IW924" s="47"/>
    </row>
    <row r="925" customFormat="false" ht="15" hidden="false" customHeight="true" outlineLevel="0" collapsed="false">
      <c r="A925" s="47"/>
      <c r="B925" s="47"/>
      <c r="C925" s="74"/>
      <c r="D925" s="75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  <c r="IV925" s="47"/>
      <c r="IW925" s="47"/>
    </row>
    <row r="926" customFormat="false" ht="15" hidden="false" customHeight="true" outlineLevel="0" collapsed="false">
      <c r="A926" s="47"/>
      <c r="B926" s="47"/>
      <c r="C926" s="74"/>
      <c r="D926" s="75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  <c r="IV926" s="47"/>
      <c r="IW926" s="47"/>
    </row>
    <row r="927" customFormat="false" ht="15" hidden="false" customHeight="true" outlineLevel="0" collapsed="false">
      <c r="A927" s="47"/>
      <c r="B927" s="47"/>
      <c r="C927" s="74"/>
      <c r="D927" s="75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  <c r="IV927" s="47"/>
      <c r="IW927" s="47"/>
    </row>
    <row r="928" customFormat="false" ht="15" hidden="false" customHeight="true" outlineLevel="0" collapsed="false">
      <c r="A928" s="47"/>
      <c r="B928" s="47"/>
      <c r="C928" s="74"/>
      <c r="D928" s="75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  <c r="IV928" s="47"/>
      <c r="IW928" s="47"/>
    </row>
    <row r="929" customFormat="false" ht="15" hidden="false" customHeight="true" outlineLevel="0" collapsed="false">
      <c r="A929" s="47"/>
      <c r="B929" s="47"/>
      <c r="C929" s="74"/>
      <c r="D929" s="75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  <c r="IV929" s="47"/>
      <c r="IW929" s="47"/>
    </row>
    <row r="930" customFormat="false" ht="15" hidden="false" customHeight="true" outlineLevel="0" collapsed="false">
      <c r="A930" s="47"/>
      <c r="B930" s="47"/>
      <c r="C930" s="74"/>
      <c r="D930" s="75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  <c r="IV930" s="47"/>
      <c r="IW930" s="47"/>
    </row>
    <row r="931" customFormat="false" ht="15" hidden="false" customHeight="true" outlineLevel="0" collapsed="false">
      <c r="A931" s="47"/>
      <c r="B931" s="47"/>
      <c r="C931" s="74"/>
      <c r="D931" s="75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  <c r="IV931" s="47"/>
      <c r="IW931" s="47"/>
    </row>
    <row r="932" customFormat="false" ht="15" hidden="false" customHeight="true" outlineLevel="0" collapsed="false">
      <c r="A932" s="47"/>
      <c r="B932" s="47"/>
      <c r="C932" s="74"/>
      <c r="D932" s="75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  <c r="IV932" s="47"/>
      <c r="IW932" s="47"/>
    </row>
    <row r="933" customFormat="false" ht="15" hidden="false" customHeight="true" outlineLevel="0" collapsed="false">
      <c r="A933" s="47"/>
      <c r="B933" s="47"/>
      <c r="C933" s="74"/>
      <c r="D933" s="75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  <c r="IV933" s="47"/>
      <c r="IW933" s="47"/>
    </row>
    <row r="934" customFormat="false" ht="15" hidden="false" customHeight="true" outlineLevel="0" collapsed="false">
      <c r="A934" s="47"/>
      <c r="B934" s="47"/>
      <c r="C934" s="74"/>
      <c r="D934" s="75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  <c r="IV934" s="47"/>
      <c r="IW934" s="47"/>
    </row>
    <row r="935" customFormat="false" ht="15" hidden="false" customHeight="true" outlineLevel="0" collapsed="false">
      <c r="A935" s="47"/>
      <c r="B935" s="47"/>
      <c r="C935" s="74"/>
      <c r="D935" s="75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  <c r="IV935" s="47"/>
      <c r="IW935" s="47"/>
    </row>
    <row r="936" customFormat="false" ht="15" hidden="false" customHeight="true" outlineLevel="0" collapsed="false">
      <c r="A936" s="47"/>
      <c r="B936" s="47"/>
      <c r="C936" s="74"/>
      <c r="D936" s="75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  <c r="IV936" s="47"/>
      <c r="IW936" s="47"/>
    </row>
    <row r="937" customFormat="false" ht="15" hidden="false" customHeight="true" outlineLevel="0" collapsed="false">
      <c r="A937" s="47"/>
      <c r="B937" s="47"/>
      <c r="C937" s="74"/>
      <c r="D937" s="75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  <c r="IV937" s="47"/>
      <c r="IW937" s="47"/>
    </row>
    <row r="938" customFormat="false" ht="15" hidden="false" customHeight="true" outlineLevel="0" collapsed="false">
      <c r="A938" s="47"/>
      <c r="B938" s="47"/>
      <c r="C938" s="74"/>
      <c r="D938" s="75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  <c r="IV938" s="47"/>
      <c r="IW938" s="47"/>
    </row>
    <row r="939" customFormat="false" ht="15" hidden="false" customHeight="true" outlineLevel="0" collapsed="false">
      <c r="A939" s="47"/>
      <c r="B939" s="47"/>
      <c r="C939" s="74"/>
      <c r="D939" s="75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  <c r="IV939" s="47"/>
      <c r="IW939" s="47"/>
    </row>
    <row r="940" customFormat="false" ht="15" hidden="false" customHeight="true" outlineLevel="0" collapsed="false">
      <c r="A940" s="47"/>
      <c r="B940" s="47"/>
      <c r="C940" s="74"/>
      <c r="D940" s="75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  <c r="IV940" s="47"/>
      <c r="IW940" s="47"/>
    </row>
    <row r="941" customFormat="false" ht="15" hidden="false" customHeight="true" outlineLevel="0" collapsed="false">
      <c r="A941" s="47"/>
      <c r="B941" s="47"/>
      <c r="C941" s="74"/>
      <c r="D941" s="75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  <c r="IV941" s="47"/>
      <c r="IW941" s="47"/>
    </row>
    <row r="942" customFormat="false" ht="15" hidden="false" customHeight="true" outlineLevel="0" collapsed="false">
      <c r="A942" s="47"/>
      <c r="B942" s="47"/>
      <c r="C942" s="74"/>
      <c r="D942" s="75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  <c r="IV942" s="47"/>
      <c r="IW942" s="47"/>
    </row>
    <row r="943" customFormat="false" ht="15" hidden="false" customHeight="true" outlineLevel="0" collapsed="false">
      <c r="A943" s="47"/>
      <c r="B943" s="47"/>
      <c r="C943" s="74"/>
      <c r="D943" s="75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  <c r="IV943" s="47"/>
      <c r="IW943" s="47"/>
    </row>
    <row r="944" customFormat="false" ht="15" hidden="false" customHeight="true" outlineLevel="0" collapsed="false">
      <c r="A944" s="47"/>
      <c r="B944" s="47"/>
      <c r="C944" s="74"/>
      <c r="D944" s="75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  <c r="IV944" s="47"/>
      <c r="IW944" s="47"/>
    </row>
    <row r="945" customFormat="false" ht="15" hidden="false" customHeight="true" outlineLevel="0" collapsed="false">
      <c r="A945" s="47"/>
      <c r="B945" s="47"/>
      <c r="C945" s="74"/>
      <c r="D945" s="75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  <c r="IV945" s="47"/>
      <c r="IW945" s="47"/>
    </row>
    <row r="946" customFormat="false" ht="15" hidden="false" customHeight="true" outlineLevel="0" collapsed="false">
      <c r="A946" s="47"/>
      <c r="B946" s="47"/>
      <c r="C946" s="74"/>
      <c r="D946" s="75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  <c r="IV946" s="47"/>
      <c r="IW946" s="47"/>
    </row>
    <row r="947" customFormat="false" ht="15" hidden="false" customHeight="true" outlineLevel="0" collapsed="false">
      <c r="A947" s="47"/>
      <c r="B947" s="47"/>
      <c r="C947" s="74"/>
      <c r="D947" s="75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  <c r="IV947" s="47"/>
      <c r="IW947" s="47"/>
    </row>
    <row r="948" customFormat="false" ht="15" hidden="false" customHeight="true" outlineLevel="0" collapsed="false">
      <c r="A948" s="47"/>
      <c r="B948" s="47"/>
      <c r="C948" s="74"/>
      <c r="D948" s="75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  <c r="IV948" s="47"/>
      <c r="IW948" s="47"/>
    </row>
    <row r="949" customFormat="false" ht="15" hidden="false" customHeight="true" outlineLevel="0" collapsed="false">
      <c r="A949" s="47"/>
      <c r="B949" s="47"/>
      <c r="C949" s="74"/>
      <c r="D949" s="75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  <c r="IV949" s="47"/>
      <c r="IW949" s="47"/>
    </row>
    <row r="950" customFormat="false" ht="15" hidden="false" customHeight="true" outlineLevel="0" collapsed="false">
      <c r="A950" s="47"/>
      <c r="B950" s="47"/>
      <c r="C950" s="74"/>
      <c r="D950" s="75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  <c r="IV950" s="47"/>
      <c r="IW950" s="47"/>
    </row>
    <row r="951" customFormat="false" ht="15" hidden="false" customHeight="true" outlineLevel="0" collapsed="false">
      <c r="A951" s="47"/>
      <c r="B951" s="47"/>
      <c r="C951" s="74"/>
      <c r="D951" s="75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  <c r="IV951" s="47"/>
      <c r="IW951" s="47"/>
    </row>
    <row r="952" customFormat="false" ht="15" hidden="false" customHeight="true" outlineLevel="0" collapsed="false">
      <c r="A952" s="47"/>
      <c r="B952" s="47"/>
      <c r="C952" s="74"/>
      <c r="D952" s="75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  <c r="IV952" s="47"/>
      <c r="IW952" s="47"/>
    </row>
    <row r="953" customFormat="false" ht="15" hidden="false" customHeight="true" outlineLevel="0" collapsed="false">
      <c r="A953" s="47"/>
      <c r="B953" s="47"/>
      <c r="C953" s="74"/>
      <c r="D953" s="75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  <c r="IV953" s="47"/>
      <c r="IW953" s="47"/>
    </row>
    <row r="954" customFormat="false" ht="15" hidden="false" customHeight="true" outlineLevel="0" collapsed="false">
      <c r="A954" s="47"/>
      <c r="B954" s="47"/>
      <c r="C954" s="74"/>
      <c r="D954" s="75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  <c r="IV954" s="47"/>
      <c r="IW954" s="47"/>
    </row>
    <row r="955" customFormat="false" ht="15" hidden="false" customHeight="true" outlineLevel="0" collapsed="false">
      <c r="A955" s="47"/>
      <c r="B955" s="47"/>
      <c r="C955" s="74"/>
      <c r="D955" s="75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  <c r="IV955" s="47"/>
      <c r="IW955" s="47"/>
    </row>
    <row r="956" customFormat="false" ht="15" hidden="false" customHeight="true" outlineLevel="0" collapsed="false">
      <c r="A956" s="47"/>
      <c r="B956" s="47"/>
      <c r="C956" s="74"/>
      <c r="D956" s="75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  <c r="IV956" s="47"/>
      <c r="IW956" s="47"/>
    </row>
    <row r="957" customFormat="false" ht="15" hidden="false" customHeight="true" outlineLevel="0" collapsed="false">
      <c r="A957" s="47"/>
      <c r="B957" s="47"/>
      <c r="C957" s="74"/>
      <c r="D957" s="75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  <c r="IV957" s="47"/>
      <c r="IW957" s="47"/>
    </row>
    <row r="958" customFormat="false" ht="15" hidden="false" customHeight="true" outlineLevel="0" collapsed="false">
      <c r="A958" s="47"/>
      <c r="B958" s="47"/>
      <c r="C958" s="74"/>
      <c r="D958" s="75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  <c r="IV958" s="47"/>
      <c r="IW958" s="47"/>
    </row>
    <row r="959" customFormat="false" ht="15" hidden="false" customHeight="true" outlineLevel="0" collapsed="false">
      <c r="A959" s="47"/>
      <c r="B959" s="47"/>
      <c r="C959" s="74"/>
      <c r="D959" s="75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  <c r="IV959" s="47"/>
      <c r="IW959" s="47"/>
    </row>
    <row r="960" customFormat="false" ht="15" hidden="false" customHeight="true" outlineLevel="0" collapsed="false">
      <c r="A960" s="47"/>
      <c r="B960" s="47"/>
      <c r="C960" s="74"/>
      <c r="D960" s="75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  <c r="IV960" s="47"/>
      <c r="IW960" s="47"/>
    </row>
    <row r="961" customFormat="false" ht="15" hidden="false" customHeight="true" outlineLevel="0" collapsed="false">
      <c r="A961" s="47"/>
      <c r="B961" s="47"/>
      <c r="C961" s="74"/>
      <c r="D961" s="75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  <c r="IV961" s="47"/>
      <c r="IW961" s="47"/>
    </row>
    <row r="962" customFormat="false" ht="15" hidden="false" customHeight="true" outlineLevel="0" collapsed="false">
      <c r="A962" s="47"/>
      <c r="B962" s="47"/>
      <c r="C962" s="74"/>
      <c r="D962" s="75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  <c r="IV962" s="47"/>
      <c r="IW962" s="47"/>
    </row>
    <row r="963" customFormat="false" ht="15" hidden="false" customHeight="true" outlineLevel="0" collapsed="false">
      <c r="A963" s="47"/>
      <c r="B963" s="47"/>
      <c r="C963" s="74"/>
      <c r="D963" s="75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  <c r="IV963" s="47"/>
      <c r="IW963" s="47"/>
    </row>
    <row r="964" customFormat="false" ht="15" hidden="false" customHeight="true" outlineLevel="0" collapsed="false">
      <c r="A964" s="47"/>
      <c r="B964" s="47"/>
      <c r="C964" s="74"/>
      <c r="D964" s="75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  <c r="IV964" s="47"/>
      <c r="IW964" s="47"/>
    </row>
    <row r="965" customFormat="false" ht="15" hidden="false" customHeight="true" outlineLevel="0" collapsed="false">
      <c r="A965" s="47"/>
      <c r="B965" s="47"/>
      <c r="C965" s="74"/>
      <c r="D965" s="75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  <c r="IV965" s="47"/>
      <c r="IW965" s="47"/>
    </row>
    <row r="966" customFormat="false" ht="15" hidden="false" customHeight="true" outlineLevel="0" collapsed="false">
      <c r="A966" s="47"/>
      <c r="B966" s="47"/>
      <c r="C966" s="74"/>
      <c r="D966" s="75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  <c r="IV966" s="47"/>
      <c r="IW966" s="47"/>
    </row>
    <row r="967" customFormat="false" ht="15" hidden="false" customHeight="true" outlineLevel="0" collapsed="false">
      <c r="A967" s="47"/>
      <c r="B967" s="47"/>
      <c r="C967" s="74"/>
      <c r="D967" s="75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  <c r="IV967" s="47"/>
      <c r="IW967" s="47"/>
    </row>
    <row r="968" customFormat="false" ht="15" hidden="false" customHeight="true" outlineLevel="0" collapsed="false">
      <c r="A968" s="47"/>
      <c r="B968" s="47"/>
      <c r="C968" s="74"/>
      <c r="D968" s="75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  <c r="IV968" s="47"/>
      <c r="IW968" s="47"/>
    </row>
    <row r="969" customFormat="false" ht="15" hidden="false" customHeight="true" outlineLevel="0" collapsed="false">
      <c r="A969" s="47"/>
      <c r="B969" s="47"/>
      <c r="C969" s="74"/>
      <c r="D969" s="75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  <c r="IV969" s="47"/>
      <c r="IW969" s="47"/>
    </row>
    <row r="970" customFormat="false" ht="15" hidden="false" customHeight="true" outlineLevel="0" collapsed="false">
      <c r="A970" s="47"/>
      <c r="B970" s="47"/>
      <c r="C970" s="74"/>
      <c r="D970" s="75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  <c r="IV970" s="47"/>
      <c r="IW970" s="47"/>
    </row>
    <row r="971" customFormat="false" ht="15" hidden="false" customHeight="true" outlineLevel="0" collapsed="false">
      <c r="A971" s="47"/>
      <c r="B971" s="47"/>
      <c r="C971" s="74"/>
      <c r="D971" s="75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  <c r="IV971" s="47"/>
      <c r="IW971" s="47"/>
    </row>
    <row r="972" customFormat="false" ht="15" hidden="false" customHeight="true" outlineLevel="0" collapsed="false">
      <c r="A972" s="47"/>
      <c r="B972" s="47"/>
      <c r="C972" s="74"/>
      <c r="D972" s="75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  <c r="IV972" s="47"/>
      <c r="IW972" s="47"/>
    </row>
    <row r="973" customFormat="false" ht="15" hidden="false" customHeight="true" outlineLevel="0" collapsed="false">
      <c r="A973" s="47"/>
      <c r="B973" s="47"/>
      <c r="C973" s="74"/>
      <c r="D973" s="75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  <c r="IV973" s="47"/>
      <c r="IW973" s="47"/>
    </row>
    <row r="974" customFormat="false" ht="15" hidden="false" customHeight="true" outlineLevel="0" collapsed="false">
      <c r="A974" s="47"/>
      <c r="B974" s="47"/>
      <c r="C974" s="74"/>
      <c r="D974" s="75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  <c r="IV974" s="47"/>
      <c r="IW974" s="47"/>
    </row>
    <row r="975" customFormat="false" ht="15" hidden="false" customHeight="true" outlineLevel="0" collapsed="false">
      <c r="A975" s="47"/>
      <c r="B975" s="47"/>
      <c r="C975" s="74"/>
      <c r="D975" s="75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  <c r="IV975" s="47"/>
      <c r="IW975" s="47"/>
    </row>
    <row r="976" customFormat="false" ht="15" hidden="false" customHeight="true" outlineLevel="0" collapsed="false">
      <c r="A976" s="47"/>
      <c r="B976" s="47"/>
      <c r="C976" s="74"/>
      <c r="D976" s="75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  <c r="IV976" s="47"/>
      <c r="IW976" s="47"/>
    </row>
    <row r="977" customFormat="false" ht="15" hidden="false" customHeight="true" outlineLevel="0" collapsed="false">
      <c r="A977" s="47"/>
      <c r="B977" s="47"/>
      <c r="C977" s="74"/>
      <c r="D977" s="75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  <c r="IV977" s="47"/>
      <c r="IW977" s="47"/>
    </row>
    <row r="978" customFormat="false" ht="15" hidden="false" customHeight="true" outlineLevel="0" collapsed="false">
      <c r="A978" s="47"/>
      <c r="B978" s="47"/>
      <c r="C978" s="74"/>
      <c r="D978" s="75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  <c r="IV978" s="47"/>
      <c r="IW978" s="47"/>
    </row>
    <row r="979" customFormat="false" ht="15" hidden="false" customHeight="true" outlineLevel="0" collapsed="false">
      <c r="A979" s="47"/>
      <c r="B979" s="47"/>
      <c r="C979" s="74"/>
      <c r="D979" s="75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  <c r="IV979" s="47"/>
      <c r="IW979" s="47"/>
    </row>
    <row r="980" customFormat="false" ht="15" hidden="false" customHeight="true" outlineLevel="0" collapsed="false">
      <c r="A980" s="47"/>
      <c r="B980" s="47"/>
      <c r="C980" s="74"/>
      <c r="D980" s="75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  <c r="IV980" s="47"/>
      <c r="IW980" s="47"/>
    </row>
    <row r="981" customFormat="false" ht="15" hidden="false" customHeight="true" outlineLevel="0" collapsed="false">
      <c r="A981" s="47"/>
      <c r="B981" s="47"/>
      <c r="C981" s="74"/>
      <c r="D981" s="75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  <c r="IV981" s="47"/>
      <c r="IW981" s="47"/>
    </row>
    <row r="982" customFormat="false" ht="15" hidden="false" customHeight="true" outlineLevel="0" collapsed="false">
      <c r="A982" s="47"/>
      <c r="B982" s="47"/>
      <c r="C982" s="74"/>
      <c r="D982" s="75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  <c r="IV982" s="47"/>
      <c r="IW982" s="47"/>
    </row>
    <row r="983" customFormat="false" ht="15" hidden="false" customHeight="true" outlineLevel="0" collapsed="false">
      <c r="A983" s="47"/>
      <c r="B983" s="47"/>
      <c r="C983" s="74"/>
      <c r="D983" s="75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  <c r="IV983" s="47"/>
      <c r="IW983" s="47"/>
    </row>
    <row r="984" customFormat="false" ht="15" hidden="false" customHeight="true" outlineLevel="0" collapsed="false">
      <c r="A984" s="47"/>
      <c r="B984" s="47"/>
      <c r="C984" s="74"/>
      <c r="D984" s="75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  <c r="IV984" s="47"/>
      <c r="IW984" s="47"/>
    </row>
    <row r="985" customFormat="false" ht="15" hidden="false" customHeight="true" outlineLevel="0" collapsed="false">
      <c r="A985" s="47"/>
      <c r="B985" s="47"/>
      <c r="C985" s="74"/>
      <c r="D985" s="75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  <c r="IV985" s="47"/>
      <c r="IW985" s="47"/>
    </row>
    <row r="986" customFormat="false" ht="15" hidden="false" customHeight="true" outlineLevel="0" collapsed="false">
      <c r="A986" s="47"/>
      <c r="B986" s="47"/>
      <c r="C986" s="74"/>
      <c r="D986" s="75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  <c r="IV986" s="47"/>
      <c r="IW986" s="47"/>
    </row>
    <row r="987" customFormat="false" ht="15" hidden="false" customHeight="true" outlineLevel="0" collapsed="false">
      <c r="A987" s="47"/>
      <c r="B987" s="47"/>
      <c r="C987" s="74"/>
      <c r="D987" s="75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  <c r="IV987" s="47"/>
      <c r="IW987" s="47"/>
    </row>
    <row r="988" customFormat="false" ht="15" hidden="false" customHeight="true" outlineLevel="0" collapsed="false">
      <c r="A988" s="47"/>
      <c r="B988" s="47"/>
      <c r="C988" s="74"/>
      <c r="D988" s="75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  <c r="IV988" s="47"/>
      <c r="IW988" s="47"/>
    </row>
    <row r="989" customFormat="false" ht="15" hidden="false" customHeight="true" outlineLevel="0" collapsed="false">
      <c r="A989" s="47"/>
      <c r="B989" s="47"/>
      <c r="C989" s="74"/>
      <c r="D989" s="75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  <c r="IV989" s="47"/>
      <c r="IW989" s="47"/>
    </row>
    <row r="990" customFormat="false" ht="15" hidden="false" customHeight="true" outlineLevel="0" collapsed="false">
      <c r="A990" s="47"/>
      <c r="B990" s="47"/>
      <c r="C990" s="74"/>
      <c r="D990" s="75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  <c r="IV990" s="47"/>
      <c r="IW990" s="47"/>
    </row>
    <row r="991" customFormat="false" ht="15" hidden="false" customHeight="true" outlineLevel="0" collapsed="false">
      <c r="A991" s="47"/>
      <c r="B991" s="47"/>
      <c r="C991" s="74"/>
      <c r="D991" s="75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  <c r="IV991" s="47"/>
      <c r="IW991" s="47"/>
    </row>
    <row r="992" customFormat="false" ht="15" hidden="false" customHeight="true" outlineLevel="0" collapsed="false">
      <c r="A992" s="47"/>
      <c r="B992" s="47"/>
      <c r="C992" s="74"/>
      <c r="D992" s="75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  <c r="IV992" s="47"/>
      <c r="IW992" s="47"/>
    </row>
    <row r="993" customFormat="false" ht="15" hidden="false" customHeight="true" outlineLevel="0" collapsed="false">
      <c r="A993" s="47"/>
      <c r="B993" s="47"/>
      <c r="C993" s="74"/>
      <c r="D993" s="75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  <c r="IV993" s="47"/>
      <c r="IW993" s="47"/>
    </row>
    <row r="994" customFormat="false" ht="15" hidden="false" customHeight="true" outlineLevel="0" collapsed="false">
      <c r="A994" s="47"/>
      <c r="B994" s="47"/>
      <c r="C994" s="74"/>
      <c r="D994" s="75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  <c r="IV994" s="47"/>
      <c r="IW994" s="47"/>
    </row>
    <row r="995" customFormat="false" ht="15" hidden="false" customHeight="true" outlineLevel="0" collapsed="false">
      <c r="A995" s="47"/>
      <c r="B995" s="47"/>
      <c r="C995" s="74"/>
      <c r="D995" s="75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  <c r="IV995" s="47"/>
      <c r="IW995" s="47"/>
    </row>
    <row r="996" customFormat="false" ht="15" hidden="false" customHeight="true" outlineLevel="0" collapsed="false">
      <c r="A996" s="47"/>
      <c r="B996" s="47"/>
      <c r="C996" s="74"/>
      <c r="D996" s="75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  <c r="IV996" s="47"/>
      <c r="IW996" s="47"/>
    </row>
    <row r="997" customFormat="false" ht="15" hidden="false" customHeight="true" outlineLevel="0" collapsed="false">
      <c r="A997" s="47"/>
      <c r="B997" s="47"/>
      <c r="C997" s="74"/>
      <c r="D997" s="75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  <c r="IV997" s="47"/>
      <c r="IW997" s="47"/>
    </row>
    <row r="998" customFormat="false" ht="15" hidden="false" customHeight="true" outlineLevel="0" collapsed="false">
      <c r="A998" s="47"/>
      <c r="B998" s="47"/>
      <c r="C998" s="74"/>
      <c r="D998" s="75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  <c r="IV998" s="47"/>
      <c r="IW998" s="47"/>
    </row>
    <row r="999" customFormat="false" ht="15" hidden="false" customHeight="true" outlineLevel="0" collapsed="false">
      <c r="A999" s="47"/>
      <c r="B999" s="47"/>
      <c r="C999" s="74"/>
      <c r="D999" s="75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  <c r="IV999" s="47"/>
      <c r="IW999" s="47"/>
    </row>
    <row r="1000" customFormat="false" ht="15" hidden="false" customHeight="true" outlineLevel="0" collapsed="false">
      <c r="A1000" s="47"/>
      <c r="B1000" s="47"/>
      <c r="C1000" s="74"/>
      <c r="D1000" s="75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  <c r="IV1000" s="47"/>
      <c r="IW1000" s="47"/>
    </row>
    <row r="1001" customFormat="false" ht="15" hidden="false" customHeight="true" outlineLevel="0" collapsed="false">
      <c r="A1001" s="47"/>
      <c r="B1001" s="47"/>
      <c r="C1001" s="74"/>
      <c r="D1001" s="75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  <c r="IV1001" s="47"/>
      <c r="IW1001" s="47"/>
    </row>
    <row r="1002" customFormat="false" ht="15" hidden="false" customHeight="true" outlineLevel="0" collapsed="false">
      <c r="A1002" s="47"/>
      <c r="B1002" s="47"/>
      <c r="C1002" s="74"/>
      <c r="D1002" s="75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  <c r="IV1002" s="47"/>
      <c r="IW1002" s="47"/>
    </row>
    <row r="1003" customFormat="false" ht="15" hidden="false" customHeight="true" outlineLevel="0" collapsed="false">
      <c r="A1003" s="47"/>
      <c r="B1003" s="47"/>
      <c r="C1003" s="74"/>
      <c r="D1003" s="75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  <c r="IV1003" s="47"/>
      <c r="IW1003" s="47"/>
    </row>
    <row r="1004" customFormat="false" ht="15" hidden="false" customHeight="true" outlineLevel="0" collapsed="false">
      <c r="A1004" s="47"/>
      <c r="B1004" s="47"/>
      <c r="C1004" s="74"/>
      <c r="D1004" s="75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  <c r="IV1004" s="47"/>
      <c r="IW1004" s="47"/>
    </row>
    <row r="1005" customFormat="false" ht="15" hidden="false" customHeight="true" outlineLevel="0" collapsed="false">
      <c r="A1005" s="47"/>
      <c r="B1005" s="47"/>
      <c r="C1005" s="74"/>
      <c r="D1005" s="75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  <c r="IV1005" s="47"/>
      <c r="IW1005" s="47"/>
    </row>
    <row r="1006" customFormat="false" ht="15" hidden="false" customHeight="true" outlineLevel="0" collapsed="false">
      <c r="A1006" s="47"/>
      <c r="B1006" s="47"/>
      <c r="C1006" s="74"/>
      <c r="D1006" s="75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  <c r="IV1006" s="47"/>
      <c r="IW1006" s="47"/>
    </row>
    <row r="1007" customFormat="false" ht="15" hidden="false" customHeight="true" outlineLevel="0" collapsed="false">
      <c r="A1007" s="47"/>
      <c r="B1007" s="47"/>
      <c r="C1007" s="74"/>
      <c r="D1007" s="75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  <c r="IV1007" s="47"/>
      <c r="IW1007" s="47"/>
    </row>
    <row r="1008" customFormat="false" ht="15" hidden="false" customHeight="true" outlineLevel="0" collapsed="false">
      <c r="A1008" s="47"/>
      <c r="B1008" s="47"/>
      <c r="C1008" s="74"/>
      <c r="D1008" s="75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  <c r="IV1008" s="47"/>
      <c r="IW1008" s="47"/>
    </row>
    <row r="1009" customFormat="false" ht="15" hidden="false" customHeight="true" outlineLevel="0" collapsed="false">
      <c r="A1009" s="47"/>
      <c r="B1009" s="47"/>
      <c r="C1009" s="74"/>
      <c r="D1009" s="75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  <c r="IV1009" s="47"/>
      <c r="IW1009" s="47"/>
    </row>
    <row r="1010" customFormat="false" ht="15" hidden="false" customHeight="true" outlineLevel="0" collapsed="false">
      <c r="A1010" s="47"/>
      <c r="B1010" s="47"/>
      <c r="C1010" s="74"/>
      <c r="D1010" s="75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  <c r="HG1010" s="47"/>
      <c r="HH1010" s="47"/>
      <c r="HI1010" s="47"/>
      <c r="HJ1010" s="47"/>
      <c r="HK1010" s="47"/>
      <c r="HL1010" s="47"/>
      <c r="HM1010" s="47"/>
      <c r="HN1010" s="47"/>
      <c r="HO1010" s="47"/>
      <c r="HP1010" s="47"/>
      <c r="HQ1010" s="47"/>
      <c r="HR1010" s="47"/>
      <c r="HS1010" s="47"/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  <c r="IV1010" s="47"/>
      <c r="IW1010" s="47"/>
    </row>
    <row r="1011" customFormat="false" ht="15" hidden="false" customHeight="true" outlineLevel="0" collapsed="false">
      <c r="A1011" s="47"/>
      <c r="B1011" s="47"/>
      <c r="C1011" s="74"/>
      <c r="D1011" s="75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  <c r="HG1011" s="47"/>
      <c r="HH1011" s="47"/>
      <c r="HI1011" s="47"/>
      <c r="HJ1011" s="47"/>
      <c r="HK1011" s="47"/>
      <c r="HL1011" s="47"/>
      <c r="HM1011" s="47"/>
      <c r="HN1011" s="47"/>
      <c r="HO1011" s="47"/>
      <c r="HP1011" s="47"/>
      <c r="HQ1011" s="47"/>
      <c r="HR1011" s="47"/>
      <c r="HS1011" s="47"/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7"/>
      <c r="II1011" s="47"/>
      <c r="IJ1011" s="47"/>
      <c r="IK1011" s="47"/>
      <c r="IL1011" s="47"/>
      <c r="IM1011" s="47"/>
      <c r="IN1011" s="47"/>
      <c r="IO1011" s="47"/>
      <c r="IP1011" s="47"/>
      <c r="IQ1011" s="47"/>
      <c r="IR1011" s="47"/>
      <c r="IS1011" s="47"/>
      <c r="IT1011" s="47"/>
      <c r="IU1011" s="47"/>
      <c r="IV1011" s="47"/>
      <c r="IW1011" s="47"/>
    </row>
    <row r="1012" customFormat="false" ht="15" hidden="false" customHeight="true" outlineLevel="0" collapsed="false">
      <c r="A1012" s="47"/>
      <c r="B1012" s="47"/>
      <c r="C1012" s="74"/>
      <c r="D1012" s="75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47"/>
      <c r="GD1012" s="47"/>
      <c r="GE1012" s="47"/>
      <c r="GF1012" s="47"/>
      <c r="GG1012" s="47"/>
      <c r="GH1012" s="47"/>
      <c r="GI1012" s="47"/>
      <c r="GJ1012" s="47"/>
      <c r="GK1012" s="47"/>
      <c r="GL1012" s="47"/>
      <c r="GM1012" s="47"/>
      <c r="GN1012" s="47"/>
      <c r="GO1012" s="47"/>
      <c r="GP1012" s="47"/>
      <c r="GQ1012" s="47"/>
      <c r="GR1012" s="47"/>
      <c r="GS1012" s="47"/>
      <c r="GT1012" s="47"/>
      <c r="GU1012" s="47"/>
      <c r="GV1012" s="47"/>
      <c r="GW1012" s="47"/>
      <c r="GX1012" s="47"/>
      <c r="GY1012" s="47"/>
      <c r="GZ1012" s="47"/>
      <c r="HA1012" s="47"/>
      <c r="HB1012" s="47"/>
      <c r="HC1012" s="47"/>
      <c r="HD1012" s="47"/>
      <c r="HE1012" s="47"/>
      <c r="HF1012" s="47"/>
      <c r="HG1012" s="47"/>
      <c r="HH1012" s="47"/>
      <c r="HI1012" s="47"/>
      <c r="HJ1012" s="47"/>
      <c r="HK1012" s="47"/>
      <c r="HL1012" s="47"/>
      <c r="HM1012" s="47"/>
      <c r="HN1012" s="47"/>
      <c r="HO1012" s="47"/>
      <c r="HP1012" s="47"/>
      <c r="HQ1012" s="47"/>
      <c r="HR1012" s="47"/>
      <c r="HS1012" s="47"/>
      <c r="HT1012" s="47"/>
      <c r="HU1012" s="47"/>
      <c r="HV1012" s="47"/>
      <c r="HW1012" s="47"/>
      <c r="HX1012" s="47"/>
      <c r="HY1012" s="47"/>
      <c r="HZ1012" s="47"/>
      <c r="IA1012" s="47"/>
      <c r="IB1012" s="47"/>
      <c r="IC1012" s="47"/>
      <c r="ID1012" s="47"/>
      <c r="IE1012" s="47"/>
      <c r="IF1012" s="47"/>
      <c r="IG1012" s="47"/>
      <c r="IH1012" s="47"/>
      <c r="II1012" s="47"/>
      <c r="IJ1012" s="47"/>
      <c r="IK1012" s="47"/>
      <c r="IL1012" s="47"/>
      <c r="IM1012" s="47"/>
      <c r="IN1012" s="47"/>
      <c r="IO1012" s="47"/>
      <c r="IP1012" s="47"/>
      <c r="IQ1012" s="47"/>
      <c r="IR1012" s="47"/>
      <c r="IS1012" s="47"/>
      <c r="IT1012" s="47"/>
      <c r="IU1012" s="47"/>
      <c r="IV1012" s="47"/>
      <c r="IW1012" s="47"/>
    </row>
    <row r="1013" customFormat="false" ht="15" hidden="false" customHeight="true" outlineLevel="0" collapsed="false">
      <c r="A1013" s="47"/>
      <c r="B1013" s="47"/>
      <c r="C1013" s="74"/>
      <c r="D1013" s="75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  <c r="ED1013" s="47"/>
      <c r="EE1013" s="47"/>
      <c r="EF1013" s="47"/>
      <c r="EG1013" s="47"/>
      <c r="EH1013" s="47"/>
      <c r="EI1013" s="47"/>
      <c r="EJ1013" s="47"/>
      <c r="EK1013" s="47"/>
      <c r="EL1013" s="47"/>
      <c r="EM1013" s="47"/>
      <c r="EN1013" s="47"/>
      <c r="EO1013" s="47"/>
      <c r="EP1013" s="47"/>
      <c r="EQ1013" s="47"/>
      <c r="ER1013" s="47"/>
      <c r="ES1013" s="47"/>
      <c r="ET1013" s="47"/>
      <c r="EU1013" s="47"/>
      <c r="EV1013" s="47"/>
      <c r="EW1013" s="47"/>
      <c r="EX1013" s="47"/>
      <c r="EY1013" s="47"/>
      <c r="EZ1013" s="47"/>
      <c r="FA1013" s="47"/>
      <c r="FB1013" s="47"/>
      <c r="FC1013" s="47"/>
      <c r="FD1013" s="47"/>
      <c r="FE1013" s="47"/>
      <c r="FF1013" s="47"/>
      <c r="FG1013" s="47"/>
      <c r="FH1013" s="47"/>
      <c r="FI1013" s="47"/>
      <c r="FJ1013" s="47"/>
      <c r="FK1013" s="47"/>
      <c r="FL1013" s="47"/>
      <c r="FM1013" s="47"/>
      <c r="FN1013" s="47"/>
      <c r="FO1013" s="47"/>
      <c r="FP1013" s="47"/>
      <c r="FQ1013" s="47"/>
      <c r="FR1013" s="47"/>
      <c r="FS1013" s="47"/>
      <c r="FT1013" s="47"/>
      <c r="FU1013" s="47"/>
      <c r="FV1013" s="47"/>
      <c r="FW1013" s="47"/>
      <c r="FX1013" s="47"/>
      <c r="FY1013" s="47"/>
      <c r="FZ1013" s="47"/>
      <c r="GA1013" s="47"/>
      <c r="GB1013" s="47"/>
      <c r="GC1013" s="47"/>
      <c r="GD1013" s="47"/>
      <c r="GE1013" s="47"/>
      <c r="GF1013" s="47"/>
      <c r="GG1013" s="47"/>
      <c r="GH1013" s="47"/>
      <c r="GI1013" s="47"/>
      <c r="GJ1013" s="47"/>
      <c r="GK1013" s="47"/>
      <c r="GL1013" s="47"/>
      <c r="GM1013" s="47"/>
      <c r="GN1013" s="47"/>
      <c r="GO1013" s="47"/>
      <c r="GP1013" s="47"/>
      <c r="GQ1013" s="47"/>
      <c r="GR1013" s="47"/>
      <c r="GS1013" s="47"/>
      <c r="GT1013" s="47"/>
      <c r="GU1013" s="47"/>
      <c r="GV1013" s="47"/>
      <c r="GW1013" s="47"/>
      <c r="GX1013" s="47"/>
      <c r="GY1013" s="47"/>
      <c r="GZ1013" s="47"/>
      <c r="HA1013" s="47"/>
      <c r="HB1013" s="47"/>
      <c r="HC1013" s="47"/>
      <c r="HD1013" s="47"/>
      <c r="HE1013" s="47"/>
      <c r="HF1013" s="47"/>
      <c r="HG1013" s="47"/>
      <c r="HH1013" s="47"/>
      <c r="HI1013" s="47"/>
      <c r="HJ1013" s="47"/>
      <c r="HK1013" s="47"/>
      <c r="HL1013" s="47"/>
      <c r="HM1013" s="47"/>
      <c r="HN1013" s="47"/>
      <c r="HO1013" s="47"/>
      <c r="HP1013" s="47"/>
      <c r="HQ1013" s="47"/>
      <c r="HR1013" s="47"/>
      <c r="HS1013" s="47"/>
      <c r="HT1013" s="47"/>
      <c r="HU1013" s="47"/>
      <c r="HV1013" s="47"/>
      <c r="HW1013" s="47"/>
      <c r="HX1013" s="47"/>
      <c r="HY1013" s="47"/>
      <c r="HZ1013" s="47"/>
      <c r="IA1013" s="47"/>
      <c r="IB1013" s="47"/>
      <c r="IC1013" s="47"/>
      <c r="ID1013" s="47"/>
      <c r="IE1013" s="47"/>
      <c r="IF1013" s="47"/>
      <c r="IG1013" s="47"/>
      <c r="IH1013" s="47"/>
      <c r="II1013" s="47"/>
      <c r="IJ1013" s="47"/>
      <c r="IK1013" s="47"/>
      <c r="IL1013" s="47"/>
      <c r="IM1013" s="47"/>
      <c r="IN1013" s="47"/>
      <c r="IO1013" s="47"/>
      <c r="IP1013" s="47"/>
      <c r="IQ1013" s="47"/>
      <c r="IR1013" s="47"/>
      <c r="IS1013" s="47"/>
      <c r="IT1013" s="47"/>
      <c r="IU1013" s="47"/>
      <c r="IV1013" s="47"/>
      <c r="IW1013" s="47"/>
    </row>
    <row r="1014" customFormat="false" ht="15" hidden="false" customHeight="true" outlineLevel="0" collapsed="false">
      <c r="A1014" s="47"/>
      <c r="B1014" s="47"/>
      <c r="C1014" s="74"/>
      <c r="D1014" s="75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  <c r="ED1014" s="47"/>
      <c r="EE1014" s="47"/>
      <c r="EF1014" s="47"/>
      <c r="EG1014" s="47"/>
      <c r="EH1014" s="47"/>
      <c r="EI1014" s="47"/>
      <c r="EJ1014" s="47"/>
      <c r="EK1014" s="47"/>
      <c r="EL1014" s="47"/>
      <c r="EM1014" s="47"/>
      <c r="EN1014" s="47"/>
      <c r="EO1014" s="47"/>
      <c r="EP1014" s="47"/>
      <c r="EQ1014" s="47"/>
      <c r="ER1014" s="47"/>
      <c r="ES1014" s="47"/>
      <c r="ET1014" s="47"/>
      <c r="EU1014" s="47"/>
      <c r="EV1014" s="47"/>
      <c r="EW1014" s="47"/>
      <c r="EX1014" s="47"/>
      <c r="EY1014" s="47"/>
      <c r="EZ1014" s="47"/>
      <c r="FA1014" s="47"/>
      <c r="FB1014" s="47"/>
      <c r="FC1014" s="47"/>
      <c r="FD1014" s="47"/>
      <c r="FE1014" s="47"/>
      <c r="FF1014" s="47"/>
      <c r="FG1014" s="47"/>
      <c r="FH1014" s="47"/>
      <c r="FI1014" s="47"/>
      <c r="FJ1014" s="47"/>
      <c r="FK1014" s="47"/>
      <c r="FL1014" s="47"/>
      <c r="FM1014" s="47"/>
      <c r="FN1014" s="47"/>
      <c r="FO1014" s="47"/>
      <c r="FP1014" s="47"/>
      <c r="FQ1014" s="47"/>
      <c r="FR1014" s="47"/>
      <c r="FS1014" s="47"/>
      <c r="FT1014" s="47"/>
      <c r="FU1014" s="47"/>
      <c r="FV1014" s="47"/>
      <c r="FW1014" s="47"/>
      <c r="FX1014" s="47"/>
      <c r="FY1014" s="47"/>
      <c r="FZ1014" s="47"/>
      <c r="GA1014" s="47"/>
      <c r="GB1014" s="47"/>
      <c r="GC1014" s="47"/>
      <c r="GD1014" s="47"/>
      <c r="GE1014" s="47"/>
      <c r="GF1014" s="47"/>
      <c r="GG1014" s="47"/>
      <c r="GH1014" s="47"/>
      <c r="GI1014" s="47"/>
      <c r="GJ1014" s="47"/>
      <c r="GK1014" s="47"/>
      <c r="GL1014" s="47"/>
      <c r="GM1014" s="47"/>
      <c r="GN1014" s="47"/>
      <c r="GO1014" s="47"/>
      <c r="GP1014" s="47"/>
      <c r="GQ1014" s="47"/>
      <c r="GR1014" s="47"/>
      <c r="GS1014" s="47"/>
      <c r="GT1014" s="47"/>
      <c r="GU1014" s="47"/>
      <c r="GV1014" s="47"/>
      <c r="GW1014" s="47"/>
      <c r="GX1014" s="47"/>
      <c r="GY1014" s="47"/>
      <c r="GZ1014" s="47"/>
      <c r="HA1014" s="47"/>
      <c r="HB1014" s="47"/>
      <c r="HC1014" s="47"/>
      <c r="HD1014" s="47"/>
      <c r="HE1014" s="47"/>
      <c r="HF1014" s="47"/>
      <c r="HG1014" s="47"/>
      <c r="HH1014" s="47"/>
      <c r="HI1014" s="47"/>
      <c r="HJ1014" s="47"/>
      <c r="HK1014" s="47"/>
      <c r="HL1014" s="47"/>
      <c r="HM1014" s="47"/>
      <c r="HN1014" s="47"/>
      <c r="HO1014" s="47"/>
      <c r="HP1014" s="47"/>
      <c r="HQ1014" s="47"/>
      <c r="HR1014" s="47"/>
      <c r="HS1014" s="47"/>
      <c r="HT1014" s="47"/>
      <c r="HU1014" s="47"/>
      <c r="HV1014" s="47"/>
      <c r="HW1014" s="47"/>
      <c r="HX1014" s="47"/>
      <c r="HY1014" s="47"/>
      <c r="HZ1014" s="47"/>
      <c r="IA1014" s="47"/>
      <c r="IB1014" s="47"/>
      <c r="IC1014" s="47"/>
      <c r="ID1014" s="47"/>
      <c r="IE1014" s="47"/>
      <c r="IF1014" s="47"/>
      <c r="IG1014" s="47"/>
      <c r="IH1014" s="47"/>
      <c r="II1014" s="47"/>
      <c r="IJ1014" s="47"/>
      <c r="IK1014" s="47"/>
      <c r="IL1014" s="47"/>
      <c r="IM1014" s="47"/>
      <c r="IN1014" s="47"/>
      <c r="IO1014" s="47"/>
      <c r="IP1014" s="47"/>
      <c r="IQ1014" s="47"/>
      <c r="IR1014" s="47"/>
      <c r="IS1014" s="47"/>
      <c r="IT1014" s="47"/>
      <c r="IU1014" s="47"/>
      <c r="IV1014" s="47"/>
      <c r="IW1014" s="47"/>
    </row>
    <row r="1015" customFormat="false" ht="15" hidden="false" customHeight="true" outlineLevel="0" collapsed="false">
      <c r="A1015" s="47"/>
      <c r="B1015" s="47"/>
      <c r="C1015" s="74"/>
      <c r="D1015" s="75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  <c r="ED1015" s="47"/>
      <c r="EE1015" s="47"/>
      <c r="EF1015" s="47"/>
      <c r="EG1015" s="47"/>
      <c r="EH1015" s="47"/>
      <c r="EI1015" s="47"/>
      <c r="EJ1015" s="47"/>
      <c r="EK1015" s="47"/>
      <c r="EL1015" s="47"/>
      <c r="EM1015" s="47"/>
      <c r="EN1015" s="47"/>
      <c r="EO1015" s="47"/>
      <c r="EP1015" s="47"/>
      <c r="EQ1015" s="47"/>
      <c r="ER1015" s="47"/>
      <c r="ES1015" s="47"/>
      <c r="ET1015" s="47"/>
      <c r="EU1015" s="47"/>
      <c r="EV1015" s="47"/>
      <c r="EW1015" s="47"/>
      <c r="EX1015" s="47"/>
      <c r="EY1015" s="47"/>
      <c r="EZ1015" s="47"/>
      <c r="FA1015" s="47"/>
      <c r="FB1015" s="47"/>
      <c r="FC1015" s="47"/>
      <c r="FD1015" s="47"/>
      <c r="FE1015" s="47"/>
      <c r="FF1015" s="47"/>
      <c r="FG1015" s="47"/>
      <c r="FH1015" s="47"/>
      <c r="FI1015" s="47"/>
      <c r="FJ1015" s="47"/>
      <c r="FK1015" s="47"/>
      <c r="FL1015" s="47"/>
      <c r="FM1015" s="47"/>
      <c r="FN1015" s="47"/>
      <c r="FO1015" s="47"/>
      <c r="FP1015" s="47"/>
      <c r="FQ1015" s="47"/>
      <c r="FR1015" s="47"/>
      <c r="FS1015" s="47"/>
      <c r="FT1015" s="47"/>
      <c r="FU1015" s="47"/>
      <c r="FV1015" s="47"/>
      <c r="FW1015" s="47"/>
      <c r="FX1015" s="47"/>
      <c r="FY1015" s="47"/>
      <c r="FZ1015" s="47"/>
      <c r="GA1015" s="47"/>
      <c r="GB1015" s="47"/>
      <c r="GC1015" s="47"/>
      <c r="GD1015" s="47"/>
      <c r="GE1015" s="47"/>
      <c r="GF1015" s="47"/>
      <c r="GG1015" s="47"/>
      <c r="GH1015" s="47"/>
      <c r="GI1015" s="47"/>
      <c r="GJ1015" s="47"/>
      <c r="GK1015" s="47"/>
      <c r="GL1015" s="47"/>
      <c r="GM1015" s="47"/>
      <c r="GN1015" s="47"/>
      <c r="GO1015" s="47"/>
      <c r="GP1015" s="47"/>
      <c r="GQ1015" s="47"/>
      <c r="GR1015" s="47"/>
      <c r="GS1015" s="47"/>
      <c r="GT1015" s="47"/>
      <c r="GU1015" s="47"/>
      <c r="GV1015" s="47"/>
      <c r="GW1015" s="47"/>
      <c r="GX1015" s="47"/>
      <c r="GY1015" s="47"/>
      <c r="GZ1015" s="47"/>
      <c r="HA1015" s="47"/>
      <c r="HB1015" s="47"/>
      <c r="HC1015" s="47"/>
      <c r="HD1015" s="47"/>
      <c r="HE1015" s="47"/>
      <c r="HF1015" s="47"/>
      <c r="HG1015" s="47"/>
      <c r="HH1015" s="47"/>
      <c r="HI1015" s="47"/>
      <c r="HJ1015" s="47"/>
      <c r="HK1015" s="47"/>
      <c r="HL1015" s="47"/>
      <c r="HM1015" s="47"/>
      <c r="HN1015" s="47"/>
      <c r="HO1015" s="47"/>
      <c r="HP1015" s="47"/>
      <c r="HQ1015" s="47"/>
      <c r="HR1015" s="47"/>
      <c r="HS1015" s="47"/>
      <c r="HT1015" s="47"/>
      <c r="HU1015" s="47"/>
      <c r="HV1015" s="47"/>
      <c r="HW1015" s="47"/>
      <c r="HX1015" s="47"/>
      <c r="HY1015" s="47"/>
      <c r="HZ1015" s="47"/>
      <c r="IA1015" s="47"/>
      <c r="IB1015" s="47"/>
      <c r="IC1015" s="47"/>
      <c r="ID1015" s="47"/>
      <c r="IE1015" s="47"/>
      <c r="IF1015" s="47"/>
      <c r="IG1015" s="47"/>
      <c r="IH1015" s="47"/>
      <c r="II1015" s="47"/>
      <c r="IJ1015" s="47"/>
      <c r="IK1015" s="47"/>
      <c r="IL1015" s="47"/>
      <c r="IM1015" s="47"/>
      <c r="IN1015" s="47"/>
      <c r="IO1015" s="47"/>
      <c r="IP1015" s="47"/>
      <c r="IQ1015" s="47"/>
      <c r="IR1015" s="47"/>
      <c r="IS1015" s="47"/>
      <c r="IT1015" s="47"/>
      <c r="IU1015" s="47"/>
      <c r="IV1015" s="47"/>
      <c r="IW1015" s="47"/>
    </row>
    <row r="1016" customFormat="false" ht="15" hidden="false" customHeight="true" outlineLevel="0" collapsed="false">
      <c r="A1016" s="47"/>
      <c r="B1016" s="47"/>
      <c r="C1016" s="74"/>
      <c r="D1016" s="75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  <c r="ED1016" s="47"/>
      <c r="EE1016" s="47"/>
      <c r="EF1016" s="47"/>
      <c r="EG1016" s="47"/>
      <c r="EH1016" s="47"/>
      <c r="EI1016" s="47"/>
      <c r="EJ1016" s="47"/>
      <c r="EK1016" s="47"/>
      <c r="EL1016" s="47"/>
      <c r="EM1016" s="47"/>
      <c r="EN1016" s="47"/>
      <c r="EO1016" s="47"/>
      <c r="EP1016" s="47"/>
      <c r="EQ1016" s="47"/>
      <c r="ER1016" s="47"/>
      <c r="ES1016" s="47"/>
      <c r="ET1016" s="47"/>
      <c r="EU1016" s="47"/>
      <c r="EV1016" s="47"/>
      <c r="EW1016" s="47"/>
      <c r="EX1016" s="47"/>
      <c r="EY1016" s="47"/>
      <c r="EZ1016" s="47"/>
      <c r="FA1016" s="47"/>
      <c r="FB1016" s="47"/>
      <c r="FC1016" s="47"/>
      <c r="FD1016" s="47"/>
      <c r="FE1016" s="47"/>
      <c r="FF1016" s="47"/>
      <c r="FG1016" s="47"/>
      <c r="FH1016" s="47"/>
      <c r="FI1016" s="47"/>
      <c r="FJ1016" s="47"/>
      <c r="FK1016" s="47"/>
      <c r="FL1016" s="47"/>
      <c r="FM1016" s="47"/>
      <c r="FN1016" s="47"/>
      <c r="FO1016" s="47"/>
      <c r="FP1016" s="47"/>
      <c r="FQ1016" s="47"/>
      <c r="FR1016" s="47"/>
      <c r="FS1016" s="47"/>
      <c r="FT1016" s="47"/>
      <c r="FU1016" s="47"/>
      <c r="FV1016" s="47"/>
      <c r="FW1016" s="47"/>
      <c r="FX1016" s="47"/>
      <c r="FY1016" s="47"/>
      <c r="FZ1016" s="47"/>
      <c r="GA1016" s="47"/>
      <c r="GB1016" s="47"/>
      <c r="GC1016" s="47"/>
      <c r="GD1016" s="47"/>
      <c r="GE1016" s="47"/>
      <c r="GF1016" s="47"/>
      <c r="GG1016" s="47"/>
      <c r="GH1016" s="47"/>
      <c r="GI1016" s="47"/>
      <c r="GJ1016" s="47"/>
      <c r="GK1016" s="47"/>
      <c r="GL1016" s="47"/>
      <c r="GM1016" s="47"/>
      <c r="GN1016" s="47"/>
      <c r="GO1016" s="47"/>
      <c r="GP1016" s="47"/>
      <c r="GQ1016" s="47"/>
      <c r="GR1016" s="47"/>
      <c r="GS1016" s="47"/>
      <c r="GT1016" s="47"/>
      <c r="GU1016" s="47"/>
      <c r="GV1016" s="47"/>
      <c r="GW1016" s="47"/>
      <c r="GX1016" s="47"/>
      <c r="GY1016" s="47"/>
      <c r="GZ1016" s="47"/>
      <c r="HA1016" s="47"/>
      <c r="HB1016" s="47"/>
      <c r="HC1016" s="47"/>
      <c r="HD1016" s="47"/>
      <c r="HE1016" s="47"/>
      <c r="HF1016" s="47"/>
      <c r="HG1016" s="47"/>
      <c r="HH1016" s="47"/>
      <c r="HI1016" s="47"/>
      <c r="HJ1016" s="47"/>
      <c r="HK1016" s="47"/>
      <c r="HL1016" s="47"/>
      <c r="HM1016" s="47"/>
      <c r="HN1016" s="47"/>
      <c r="HO1016" s="47"/>
      <c r="HP1016" s="47"/>
      <c r="HQ1016" s="47"/>
      <c r="HR1016" s="47"/>
      <c r="HS1016" s="47"/>
      <c r="HT1016" s="47"/>
      <c r="HU1016" s="47"/>
      <c r="HV1016" s="47"/>
      <c r="HW1016" s="47"/>
      <c r="HX1016" s="47"/>
      <c r="HY1016" s="47"/>
      <c r="HZ1016" s="47"/>
      <c r="IA1016" s="47"/>
      <c r="IB1016" s="47"/>
      <c r="IC1016" s="47"/>
      <c r="ID1016" s="47"/>
      <c r="IE1016" s="47"/>
      <c r="IF1016" s="47"/>
      <c r="IG1016" s="47"/>
      <c r="IH1016" s="47"/>
      <c r="II1016" s="47"/>
      <c r="IJ1016" s="47"/>
      <c r="IK1016" s="47"/>
      <c r="IL1016" s="47"/>
      <c r="IM1016" s="47"/>
      <c r="IN1016" s="47"/>
      <c r="IO1016" s="47"/>
      <c r="IP1016" s="47"/>
      <c r="IQ1016" s="47"/>
      <c r="IR1016" s="47"/>
      <c r="IS1016" s="47"/>
      <c r="IT1016" s="47"/>
      <c r="IU1016" s="47"/>
      <c r="IV1016" s="47"/>
      <c r="IW1016" s="47"/>
    </row>
    <row r="1017" customFormat="false" ht="15" hidden="false" customHeight="true" outlineLevel="0" collapsed="false">
      <c r="A1017" s="47"/>
      <c r="B1017" s="47"/>
      <c r="C1017" s="74"/>
      <c r="D1017" s="75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  <c r="ED1017" s="47"/>
      <c r="EE1017" s="47"/>
      <c r="EF1017" s="47"/>
      <c r="EG1017" s="47"/>
      <c r="EH1017" s="47"/>
      <c r="EI1017" s="47"/>
      <c r="EJ1017" s="47"/>
      <c r="EK1017" s="47"/>
      <c r="EL1017" s="47"/>
      <c r="EM1017" s="47"/>
      <c r="EN1017" s="47"/>
      <c r="EO1017" s="47"/>
      <c r="EP1017" s="47"/>
      <c r="EQ1017" s="47"/>
      <c r="ER1017" s="47"/>
      <c r="ES1017" s="47"/>
      <c r="ET1017" s="47"/>
      <c r="EU1017" s="47"/>
      <c r="EV1017" s="47"/>
      <c r="EW1017" s="47"/>
      <c r="EX1017" s="47"/>
      <c r="EY1017" s="47"/>
      <c r="EZ1017" s="47"/>
      <c r="FA1017" s="47"/>
      <c r="FB1017" s="47"/>
      <c r="FC1017" s="47"/>
      <c r="FD1017" s="47"/>
      <c r="FE1017" s="47"/>
      <c r="FF1017" s="47"/>
      <c r="FG1017" s="47"/>
      <c r="FH1017" s="47"/>
      <c r="FI1017" s="47"/>
      <c r="FJ1017" s="47"/>
      <c r="FK1017" s="47"/>
      <c r="FL1017" s="47"/>
      <c r="FM1017" s="47"/>
      <c r="FN1017" s="47"/>
      <c r="FO1017" s="47"/>
      <c r="FP1017" s="47"/>
      <c r="FQ1017" s="47"/>
      <c r="FR1017" s="47"/>
      <c r="FS1017" s="47"/>
      <c r="FT1017" s="47"/>
      <c r="FU1017" s="47"/>
      <c r="FV1017" s="47"/>
      <c r="FW1017" s="47"/>
      <c r="FX1017" s="47"/>
      <c r="FY1017" s="47"/>
      <c r="FZ1017" s="47"/>
      <c r="GA1017" s="47"/>
      <c r="GB1017" s="47"/>
      <c r="GC1017" s="47"/>
      <c r="GD1017" s="47"/>
      <c r="GE1017" s="47"/>
      <c r="GF1017" s="47"/>
      <c r="GG1017" s="47"/>
      <c r="GH1017" s="47"/>
      <c r="GI1017" s="47"/>
      <c r="GJ1017" s="47"/>
      <c r="GK1017" s="47"/>
      <c r="GL1017" s="47"/>
      <c r="GM1017" s="47"/>
      <c r="GN1017" s="47"/>
      <c r="GO1017" s="47"/>
      <c r="GP1017" s="47"/>
      <c r="GQ1017" s="47"/>
      <c r="GR1017" s="47"/>
      <c r="GS1017" s="47"/>
      <c r="GT1017" s="47"/>
      <c r="GU1017" s="47"/>
      <c r="GV1017" s="47"/>
      <c r="GW1017" s="47"/>
      <c r="GX1017" s="47"/>
      <c r="GY1017" s="47"/>
      <c r="GZ1017" s="47"/>
      <c r="HA1017" s="47"/>
      <c r="HB1017" s="47"/>
      <c r="HC1017" s="47"/>
      <c r="HD1017" s="47"/>
      <c r="HE1017" s="47"/>
      <c r="HF1017" s="47"/>
      <c r="HG1017" s="47"/>
      <c r="HH1017" s="47"/>
      <c r="HI1017" s="47"/>
      <c r="HJ1017" s="47"/>
      <c r="HK1017" s="47"/>
      <c r="HL1017" s="47"/>
      <c r="HM1017" s="47"/>
      <c r="HN1017" s="47"/>
      <c r="HO1017" s="47"/>
      <c r="HP1017" s="47"/>
      <c r="HQ1017" s="47"/>
      <c r="HR1017" s="47"/>
      <c r="HS1017" s="47"/>
      <c r="HT1017" s="47"/>
      <c r="HU1017" s="47"/>
      <c r="HV1017" s="47"/>
      <c r="HW1017" s="47"/>
      <c r="HX1017" s="47"/>
      <c r="HY1017" s="47"/>
      <c r="HZ1017" s="47"/>
      <c r="IA1017" s="47"/>
      <c r="IB1017" s="47"/>
      <c r="IC1017" s="47"/>
      <c r="ID1017" s="47"/>
      <c r="IE1017" s="47"/>
      <c r="IF1017" s="47"/>
      <c r="IG1017" s="47"/>
      <c r="IH1017" s="47"/>
      <c r="II1017" s="47"/>
      <c r="IJ1017" s="47"/>
      <c r="IK1017" s="47"/>
      <c r="IL1017" s="47"/>
      <c r="IM1017" s="47"/>
      <c r="IN1017" s="47"/>
      <c r="IO1017" s="47"/>
      <c r="IP1017" s="47"/>
      <c r="IQ1017" s="47"/>
      <c r="IR1017" s="47"/>
      <c r="IS1017" s="47"/>
      <c r="IT1017" s="47"/>
      <c r="IU1017" s="47"/>
      <c r="IV1017" s="47"/>
      <c r="IW1017" s="47"/>
    </row>
    <row r="1018" customFormat="false" ht="15" hidden="false" customHeight="true" outlineLevel="0" collapsed="false">
      <c r="A1018" s="47"/>
      <c r="B1018" s="47"/>
      <c r="C1018" s="74"/>
      <c r="D1018" s="75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  <c r="ED1018" s="47"/>
      <c r="EE1018" s="47"/>
      <c r="EF1018" s="47"/>
      <c r="EG1018" s="47"/>
      <c r="EH1018" s="47"/>
      <c r="EI1018" s="47"/>
      <c r="EJ1018" s="47"/>
      <c r="EK1018" s="47"/>
      <c r="EL1018" s="47"/>
      <c r="EM1018" s="47"/>
      <c r="EN1018" s="47"/>
      <c r="EO1018" s="47"/>
      <c r="EP1018" s="47"/>
      <c r="EQ1018" s="47"/>
      <c r="ER1018" s="47"/>
      <c r="ES1018" s="47"/>
      <c r="ET1018" s="47"/>
      <c r="EU1018" s="47"/>
      <c r="EV1018" s="47"/>
      <c r="EW1018" s="47"/>
      <c r="EX1018" s="47"/>
      <c r="EY1018" s="47"/>
      <c r="EZ1018" s="47"/>
      <c r="FA1018" s="47"/>
      <c r="FB1018" s="47"/>
      <c r="FC1018" s="47"/>
      <c r="FD1018" s="47"/>
      <c r="FE1018" s="47"/>
      <c r="FF1018" s="47"/>
      <c r="FG1018" s="47"/>
      <c r="FH1018" s="47"/>
      <c r="FI1018" s="47"/>
      <c r="FJ1018" s="47"/>
      <c r="FK1018" s="47"/>
      <c r="FL1018" s="47"/>
      <c r="FM1018" s="47"/>
      <c r="FN1018" s="47"/>
      <c r="FO1018" s="47"/>
      <c r="FP1018" s="47"/>
      <c r="FQ1018" s="47"/>
      <c r="FR1018" s="47"/>
      <c r="FS1018" s="47"/>
      <c r="FT1018" s="47"/>
      <c r="FU1018" s="47"/>
      <c r="FV1018" s="47"/>
      <c r="FW1018" s="47"/>
      <c r="FX1018" s="47"/>
      <c r="FY1018" s="47"/>
      <c r="FZ1018" s="47"/>
      <c r="GA1018" s="47"/>
      <c r="GB1018" s="47"/>
      <c r="GC1018" s="47"/>
      <c r="GD1018" s="47"/>
      <c r="GE1018" s="47"/>
      <c r="GF1018" s="47"/>
      <c r="GG1018" s="47"/>
      <c r="GH1018" s="47"/>
      <c r="GI1018" s="47"/>
      <c r="GJ1018" s="47"/>
      <c r="GK1018" s="47"/>
      <c r="GL1018" s="47"/>
      <c r="GM1018" s="47"/>
      <c r="GN1018" s="47"/>
      <c r="GO1018" s="47"/>
      <c r="GP1018" s="47"/>
      <c r="GQ1018" s="47"/>
      <c r="GR1018" s="47"/>
      <c r="GS1018" s="47"/>
      <c r="GT1018" s="47"/>
      <c r="GU1018" s="47"/>
      <c r="GV1018" s="47"/>
      <c r="GW1018" s="47"/>
      <c r="GX1018" s="47"/>
      <c r="GY1018" s="47"/>
      <c r="GZ1018" s="47"/>
      <c r="HA1018" s="47"/>
      <c r="HB1018" s="47"/>
      <c r="HC1018" s="47"/>
      <c r="HD1018" s="47"/>
      <c r="HE1018" s="47"/>
      <c r="HF1018" s="47"/>
      <c r="HG1018" s="47"/>
      <c r="HH1018" s="47"/>
      <c r="HI1018" s="47"/>
      <c r="HJ1018" s="47"/>
      <c r="HK1018" s="47"/>
      <c r="HL1018" s="47"/>
      <c r="HM1018" s="47"/>
      <c r="HN1018" s="47"/>
      <c r="HO1018" s="47"/>
      <c r="HP1018" s="47"/>
      <c r="HQ1018" s="47"/>
      <c r="HR1018" s="47"/>
      <c r="HS1018" s="47"/>
      <c r="HT1018" s="47"/>
      <c r="HU1018" s="47"/>
      <c r="HV1018" s="47"/>
      <c r="HW1018" s="47"/>
      <c r="HX1018" s="47"/>
      <c r="HY1018" s="47"/>
      <c r="HZ1018" s="47"/>
      <c r="IA1018" s="47"/>
      <c r="IB1018" s="47"/>
      <c r="IC1018" s="47"/>
      <c r="ID1018" s="47"/>
      <c r="IE1018" s="47"/>
      <c r="IF1018" s="47"/>
      <c r="IG1018" s="47"/>
      <c r="IH1018" s="47"/>
      <c r="II1018" s="47"/>
      <c r="IJ1018" s="47"/>
      <c r="IK1018" s="47"/>
      <c r="IL1018" s="47"/>
      <c r="IM1018" s="47"/>
      <c r="IN1018" s="47"/>
      <c r="IO1018" s="47"/>
      <c r="IP1018" s="47"/>
      <c r="IQ1018" s="47"/>
      <c r="IR1018" s="47"/>
      <c r="IS1018" s="47"/>
      <c r="IT1018" s="47"/>
      <c r="IU1018" s="47"/>
      <c r="IV1018" s="47"/>
      <c r="IW1018" s="47"/>
    </row>
    <row r="1019" customFormat="false" ht="15" hidden="false" customHeight="true" outlineLevel="0" collapsed="false">
      <c r="A1019" s="47"/>
      <c r="B1019" s="47"/>
      <c r="C1019" s="74"/>
      <c r="D1019" s="75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  <c r="ED1019" s="47"/>
      <c r="EE1019" s="47"/>
      <c r="EF1019" s="47"/>
      <c r="EG1019" s="47"/>
      <c r="EH1019" s="47"/>
      <c r="EI1019" s="47"/>
      <c r="EJ1019" s="47"/>
      <c r="EK1019" s="47"/>
      <c r="EL1019" s="47"/>
      <c r="EM1019" s="47"/>
      <c r="EN1019" s="47"/>
      <c r="EO1019" s="47"/>
      <c r="EP1019" s="47"/>
      <c r="EQ1019" s="47"/>
      <c r="ER1019" s="47"/>
      <c r="ES1019" s="47"/>
      <c r="ET1019" s="47"/>
      <c r="EU1019" s="47"/>
      <c r="EV1019" s="47"/>
      <c r="EW1019" s="47"/>
      <c r="EX1019" s="47"/>
      <c r="EY1019" s="47"/>
      <c r="EZ1019" s="47"/>
      <c r="FA1019" s="47"/>
      <c r="FB1019" s="47"/>
      <c r="FC1019" s="47"/>
      <c r="FD1019" s="47"/>
      <c r="FE1019" s="47"/>
      <c r="FF1019" s="47"/>
      <c r="FG1019" s="47"/>
      <c r="FH1019" s="47"/>
      <c r="FI1019" s="47"/>
      <c r="FJ1019" s="47"/>
      <c r="FK1019" s="47"/>
      <c r="FL1019" s="47"/>
      <c r="FM1019" s="47"/>
      <c r="FN1019" s="47"/>
      <c r="FO1019" s="47"/>
      <c r="FP1019" s="47"/>
      <c r="FQ1019" s="47"/>
      <c r="FR1019" s="47"/>
      <c r="FS1019" s="47"/>
      <c r="FT1019" s="47"/>
      <c r="FU1019" s="47"/>
      <c r="FV1019" s="47"/>
      <c r="FW1019" s="47"/>
      <c r="FX1019" s="47"/>
      <c r="FY1019" s="47"/>
      <c r="FZ1019" s="47"/>
      <c r="GA1019" s="47"/>
      <c r="GB1019" s="47"/>
      <c r="GC1019" s="47"/>
      <c r="GD1019" s="47"/>
      <c r="GE1019" s="47"/>
      <c r="GF1019" s="47"/>
      <c r="GG1019" s="47"/>
      <c r="GH1019" s="47"/>
      <c r="GI1019" s="47"/>
      <c r="GJ1019" s="47"/>
      <c r="GK1019" s="47"/>
      <c r="GL1019" s="47"/>
      <c r="GM1019" s="47"/>
      <c r="GN1019" s="47"/>
      <c r="GO1019" s="47"/>
      <c r="GP1019" s="47"/>
      <c r="GQ1019" s="47"/>
      <c r="GR1019" s="47"/>
      <c r="GS1019" s="47"/>
      <c r="GT1019" s="47"/>
      <c r="GU1019" s="47"/>
      <c r="GV1019" s="47"/>
      <c r="GW1019" s="47"/>
      <c r="GX1019" s="47"/>
      <c r="GY1019" s="47"/>
      <c r="GZ1019" s="47"/>
      <c r="HA1019" s="47"/>
      <c r="HB1019" s="47"/>
      <c r="HC1019" s="47"/>
      <c r="HD1019" s="47"/>
      <c r="HE1019" s="47"/>
      <c r="HF1019" s="47"/>
      <c r="HG1019" s="47"/>
      <c r="HH1019" s="47"/>
      <c r="HI1019" s="47"/>
      <c r="HJ1019" s="47"/>
      <c r="HK1019" s="47"/>
      <c r="HL1019" s="47"/>
      <c r="HM1019" s="47"/>
      <c r="HN1019" s="47"/>
      <c r="HO1019" s="47"/>
      <c r="HP1019" s="47"/>
      <c r="HQ1019" s="47"/>
      <c r="HR1019" s="47"/>
      <c r="HS1019" s="47"/>
      <c r="HT1019" s="47"/>
      <c r="HU1019" s="47"/>
      <c r="HV1019" s="47"/>
      <c r="HW1019" s="47"/>
      <c r="HX1019" s="47"/>
      <c r="HY1019" s="47"/>
      <c r="HZ1019" s="47"/>
      <c r="IA1019" s="47"/>
      <c r="IB1019" s="47"/>
      <c r="IC1019" s="47"/>
      <c r="ID1019" s="47"/>
      <c r="IE1019" s="47"/>
      <c r="IF1019" s="47"/>
      <c r="IG1019" s="47"/>
      <c r="IH1019" s="47"/>
      <c r="II1019" s="47"/>
      <c r="IJ1019" s="47"/>
      <c r="IK1019" s="47"/>
      <c r="IL1019" s="47"/>
      <c r="IM1019" s="47"/>
      <c r="IN1019" s="47"/>
      <c r="IO1019" s="47"/>
      <c r="IP1019" s="47"/>
      <c r="IQ1019" s="47"/>
      <c r="IR1019" s="47"/>
      <c r="IS1019" s="47"/>
      <c r="IT1019" s="47"/>
      <c r="IU1019" s="47"/>
      <c r="IV1019" s="47"/>
      <c r="IW1019" s="47"/>
    </row>
    <row r="1020" customFormat="false" ht="15" hidden="false" customHeight="true" outlineLevel="0" collapsed="false">
      <c r="A1020" s="47"/>
      <c r="B1020" s="47"/>
      <c r="C1020" s="74"/>
      <c r="D1020" s="75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  <c r="ED1020" s="47"/>
      <c r="EE1020" s="47"/>
      <c r="EF1020" s="47"/>
      <c r="EG1020" s="47"/>
      <c r="EH1020" s="47"/>
      <c r="EI1020" s="47"/>
      <c r="EJ1020" s="47"/>
      <c r="EK1020" s="47"/>
      <c r="EL1020" s="47"/>
      <c r="EM1020" s="47"/>
      <c r="EN1020" s="47"/>
      <c r="EO1020" s="47"/>
      <c r="EP1020" s="47"/>
      <c r="EQ1020" s="47"/>
      <c r="ER1020" s="47"/>
      <c r="ES1020" s="47"/>
      <c r="ET1020" s="47"/>
      <c r="EU1020" s="47"/>
      <c r="EV1020" s="47"/>
      <c r="EW1020" s="47"/>
      <c r="EX1020" s="47"/>
      <c r="EY1020" s="47"/>
      <c r="EZ1020" s="47"/>
      <c r="FA1020" s="47"/>
      <c r="FB1020" s="47"/>
      <c r="FC1020" s="47"/>
      <c r="FD1020" s="47"/>
      <c r="FE1020" s="47"/>
      <c r="FF1020" s="47"/>
      <c r="FG1020" s="47"/>
      <c r="FH1020" s="47"/>
      <c r="FI1020" s="47"/>
      <c r="FJ1020" s="47"/>
      <c r="FK1020" s="47"/>
      <c r="FL1020" s="47"/>
      <c r="FM1020" s="47"/>
      <c r="FN1020" s="47"/>
      <c r="FO1020" s="47"/>
      <c r="FP1020" s="47"/>
      <c r="FQ1020" s="47"/>
      <c r="FR1020" s="47"/>
      <c r="FS1020" s="47"/>
      <c r="FT1020" s="47"/>
      <c r="FU1020" s="47"/>
      <c r="FV1020" s="47"/>
      <c r="FW1020" s="47"/>
      <c r="FX1020" s="47"/>
      <c r="FY1020" s="47"/>
      <c r="FZ1020" s="47"/>
      <c r="GA1020" s="47"/>
      <c r="GB1020" s="47"/>
      <c r="GC1020" s="47"/>
      <c r="GD1020" s="47"/>
      <c r="GE1020" s="47"/>
      <c r="GF1020" s="47"/>
      <c r="GG1020" s="47"/>
      <c r="GH1020" s="47"/>
      <c r="GI1020" s="47"/>
      <c r="GJ1020" s="47"/>
      <c r="GK1020" s="47"/>
      <c r="GL1020" s="47"/>
      <c r="GM1020" s="47"/>
      <c r="GN1020" s="47"/>
      <c r="GO1020" s="47"/>
      <c r="GP1020" s="47"/>
      <c r="GQ1020" s="47"/>
      <c r="GR1020" s="47"/>
      <c r="GS1020" s="47"/>
      <c r="GT1020" s="47"/>
      <c r="GU1020" s="47"/>
      <c r="GV1020" s="47"/>
      <c r="GW1020" s="47"/>
      <c r="GX1020" s="47"/>
      <c r="GY1020" s="47"/>
      <c r="GZ1020" s="47"/>
      <c r="HA1020" s="47"/>
      <c r="HB1020" s="47"/>
      <c r="HC1020" s="47"/>
      <c r="HD1020" s="47"/>
      <c r="HE1020" s="47"/>
      <c r="HF1020" s="47"/>
      <c r="HG1020" s="47"/>
      <c r="HH1020" s="47"/>
      <c r="HI1020" s="47"/>
      <c r="HJ1020" s="47"/>
      <c r="HK1020" s="47"/>
      <c r="HL1020" s="47"/>
      <c r="HM1020" s="47"/>
      <c r="HN1020" s="47"/>
      <c r="HO1020" s="47"/>
      <c r="HP1020" s="47"/>
      <c r="HQ1020" s="47"/>
      <c r="HR1020" s="47"/>
      <c r="HS1020" s="47"/>
      <c r="HT1020" s="47"/>
      <c r="HU1020" s="47"/>
      <c r="HV1020" s="47"/>
      <c r="HW1020" s="47"/>
      <c r="HX1020" s="47"/>
      <c r="HY1020" s="47"/>
      <c r="HZ1020" s="47"/>
      <c r="IA1020" s="47"/>
      <c r="IB1020" s="47"/>
      <c r="IC1020" s="47"/>
      <c r="ID1020" s="47"/>
      <c r="IE1020" s="47"/>
      <c r="IF1020" s="47"/>
      <c r="IG1020" s="47"/>
      <c r="IH1020" s="47"/>
      <c r="II1020" s="47"/>
      <c r="IJ1020" s="47"/>
      <c r="IK1020" s="47"/>
      <c r="IL1020" s="47"/>
      <c r="IM1020" s="47"/>
      <c r="IN1020" s="47"/>
      <c r="IO1020" s="47"/>
      <c r="IP1020" s="47"/>
      <c r="IQ1020" s="47"/>
      <c r="IR1020" s="47"/>
      <c r="IS1020" s="47"/>
      <c r="IT1020" s="47"/>
      <c r="IU1020" s="47"/>
      <c r="IV1020" s="47"/>
      <c r="IW1020" s="47"/>
    </row>
    <row r="1021" customFormat="false" ht="15" hidden="false" customHeight="true" outlineLevel="0" collapsed="false">
      <c r="A1021" s="47"/>
      <c r="B1021" s="47"/>
      <c r="C1021" s="74"/>
      <c r="D1021" s="75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  <c r="ED1021" s="47"/>
      <c r="EE1021" s="47"/>
      <c r="EF1021" s="47"/>
      <c r="EG1021" s="47"/>
      <c r="EH1021" s="47"/>
      <c r="EI1021" s="47"/>
      <c r="EJ1021" s="47"/>
      <c r="EK1021" s="47"/>
      <c r="EL1021" s="47"/>
      <c r="EM1021" s="47"/>
      <c r="EN1021" s="47"/>
      <c r="EO1021" s="47"/>
      <c r="EP1021" s="47"/>
      <c r="EQ1021" s="47"/>
      <c r="ER1021" s="47"/>
      <c r="ES1021" s="47"/>
      <c r="ET1021" s="47"/>
      <c r="EU1021" s="47"/>
      <c r="EV1021" s="47"/>
      <c r="EW1021" s="47"/>
      <c r="EX1021" s="47"/>
      <c r="EY1021" s="47"/>
      <c r="EZ1021" s="47"/>
      <c r="FA1021" s="47"/>
      <c r="FB1021" s="47"/>
      <c r="FC1021" s="47"/>
      <c r="FD1021" s="47"/>
      <c r="FE1021" s="47"/>
      <c r="FF1021" s="47"/>
      <c r="FG1021" s="47"/>
      <c r="FH1021" s="47"/>
      <c r="FI1021" s="47"/>
      <c r="FJ1021" s="47"/>
      <c r="FK1021" s="47"/>
      <c r="FL1021" s="47"/>
      <c r="FM1021" s="47"/>
      <c r="FN1021" s="47"/>
      <c r="FO1021" s="47"/>
      <c r="FP1021" s="47"/>
      <c r="FQ1021" s="47"/>
      <c r="FR1021" s="47"/>
      <c r="FS1021" s="47"/>
      <c r="FT1021" s="47"/>
      <c r="FU1021" s="47"/>
      <c r="FV1021" s="47"/>
      <c r="FW1021" s="47"/>
      <c r="FX1021" s="47"/>
      <c r="FY1021" s="47"/>
      <c r="FZ1021" s="47"/>
      <c r="GA1021" s="47"/>
      <c r="GB1021" s="47"/>
      <c r="GC1021" s="47"/>
      <c r="GD1021" s="47"/>
      <c r="GE1021" s="47"/>
      <c r="GF1021" s="47"/>
      <c r="GG1021" s="47"/>
      <c r="GH1021" s="47"/>
      <c r="GI1021" s="47"/>
      <c r="GJ1021" s="47"/>
      <c r="GK1021" s="47"/>
      <c r="GL1021" s="47"/>
      <c r="GM1021" s="47"/>
      <c r="GN1021" s="47"/>
      <c r="GO1021" s="47"/>
      <c r="GP1021" s="47"/>
      <c r="GQ1021" s="47"/>
      <c r="GR1021" s="47"/>
      <c r="GS1021" s="47"/>
      <c r="GT1021" s="47"/>
      <c r="GU1021" s="47"/>
      <c r="GV1021" s="47"/>
      <c r="GW1021" s="47"/>
      <c r="GX1021" s="47"/>
      <c r="GY1021" s="47"/>
      <c r="GZ1021" s="47"/>
      <c r="HA1021" s="47"/>
      <c r="HB1021" s="47"/>
      <c r="HC1021" s="47"/>
      <c r="HD1021" s="47"/>
      <c r="HE1021" s="47"/>
      <c r="HF1021" s="47"/>
      <c r="HG1021" s="47"/>
      <c r="HH1021" s="47"/>
      <c r="HI1021" s="47"/>
      <c r="HJ1021" s="47"/>
      <c r="HK1021" s="47"/>
      <c r="HL1021" s="47"/>
      <c r="HM1021" s="47"/>
      <c r="HN1021" s="47"/>
      <c r="HO1021" s="47"/>
      <c r="HP1021" s="47"/>
      <c r="HQ1021" s="47"/>
      <c r="HR1021" s="47"/>
      <c r="HS1021" s="47"/>
      <c r="HT1021" s="47"/>
      <c r="HU1021" s="47"/>
      <c r="HV1021" s="47"/>
      <c r="HW1021" s="47"/>
      <c r="HX1021" s="47"/>
      <c r="HY1021" s="47"/>
      <c r="HZ1021" s="47"/>
      <c r="IA1021" s="47"/>
      <c r="IB1021" s="47"/>
      <c r="IC1021" s="47"/>
      <c r="ID1021" s="47"/>
      <c r="IE1021" s="47"/>
      <c r="IF1021" s="47"/>
      <c r="IG1021" s="47"/>
      <c r="IH1021" s="47"/>
      <c r="II1021" s="47"/>
      <c r="IJ1021" s="47"/>
      <c r="IK1021" s="47"/>
      <c r="IL1021" s="47"/>
      <c r="IM1021" s="47"/>
      <c r="IN1021" s="47"/>
      <c r="IO1021" s="47"/>
      <c r="IP1021" s="47"/>
      <c r="IQ1021" s="47"/>
      <c r="IR1021" s="47"/>
      <c r="IS1021" s="47"/>
      <c r="IT1021" s="47"/>
      <c r="IU1021" s="47"/>
      <c r="IV1021" s="47"/>
      <c r="IW1021" s="47"/>
    </row>
    <row r="1022" customFormat="false" ht="15" hidden="false" customHeight="true" outlineLevel="0" collapsed="false">
      <c r="A1022" s="47"/>
      <c r="B1022" s="47"/>
      <c r="C1022" s="74"/>
      <c r="D1022" s="75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  <c r="ED1022" s="47"/>
      <c r="EE1022" s="47"/>
      <c r="EF1022" s="47"/>
      <c r="EG1022" s="47"/>
      <c r="EH1022" s="47"/>
      <c r="EI1022" s="47"/>
      <c r="EJ1022" s="47"/>
      <c r="EK1022" s="47"/>
      <c r="EL1022" s="47"/>
      <c r="EM1022" s="47"/>
      <c r="EN1022" s="47"/>
      <c r="EO1022" s="47"/>
      <c r="EP1022" s="47"/>
      <c r="EQ1022" s="47"/>
      <c r="ER1022" s="47"/>
      <c r="ES1022" s="47"/>
      <c r="ET1022" s="47"/>
      <c r="EU1022" s="47"/>
      <c r="EV1022" s="47"/>
      <c r="EW1022" s="47"/>
      <c r="EX1022" s="47"/>
      <c r="EY1022" s="47"/>
      <c r="EZ1022" s="47"/>
      <c r="FA1022" s="47"/>
      <c r="FB1022" s="47"/>
      <c r="FC1022" s="47"/>
      <c r="FD1022" s="47"/>
      <c r="FE1022" s="47"/>
      <c r="FF1022" s="47"/>
      <c r="FG1022" s="47"/>
      <c r="FH1022" s="47"/>
      <c r="FI1022" s="47"/>
      <c r="FJ1022" s="47"/>
      <c r="FK1022" s="47"/>
      <c r="FL1022" s="47"/>
      <c r="FM1022" s="47"/>
      <c r="FN1022" s="47"/>
      <c r="FO1022" s="47"/>
      <c r="FP1022" s="47"/>
      <c r="FQ1022" s="47"/>
      <c r="FR1022" s="47"/>
      <c r="FS1022" s="47"/>
      <c r="FT1022" s="47"/>
      <c r="FU1022" s="47"/>
      <c r="FV1022" s="47"/>
      <c r="FW1022" s="47"/>
      <c r="FX1022" s="47"/>
      <c r="FY1022" s="47"/>
      <c r="FZ1022" s="47"/>
      <c r="GA1022" s="47"/>
      <c r="GB1022" s="47"/>
      <c r="GC1022" s="47"/>
      <c r="GD1022" s="47"/>
      <c r="GE1022" s="47"/>
      <c r="GF1022" s="47"/>
      <c r="GG1022" s="47"/>
      <c r="GH1022" s="47"/>
      <c r="GI1022" s="47"/>
      <c r="GJ1022" s="47"/>
      <c r="GK1022" s="47"/>
      <c r="GL1022" s="47"/>
      <c r="GM1022" s="47"/>
      <c r="GN1022" s="47"/>
      <c r="GO1022" s="47"/>
      <c r="GP1022" s="47"/>
      <c r="GQ1022" s="47"/>
      <c r="GR1022" s="47"/>
      <c r="GS1022" s="47"/>
      <c r="GT1022" s="47"/>
      <c r="GU1022" s="47"/>
      <c r="GV1022" s="47"/>
      <c r="GW1022" s="47"/>
      <c r="GX1022" s="47"/>
      <c r="GY1022" s="47"/>
      <c r="GZ1022" s="47"/>
      <c r="HA1022" s="47"/>
      <c r="HB1022" s="47"/>
      <c r="HC1022" s="47"/>
      <c r="HD1022" s="47"/>
      <c r="HE1022" s="47"/>
      <c r="HF1022" s="47"/>
      <c r="HG1022" s="47"/>
      <c r="HH1022" s="47"/>
      <c r="HI1022" s="47"/>
      <c r="HJ1022" s="47"/>
      <c r="HK1022" s="47"/>
      <c r="HL1022" s="47"/>
      <c r="HM1022" s="47"/>
      <c r="HN1022" s="47"/>
      <c r="HO1022" s="47"/>
      <c r="HP1022" s="47"/>
      <c r="HQ1022" s="47"/>
      <c r="HR1022" s="47"/>
      <c r="HS1022" s="47"/>
      <c r="HT1022" s="47"/>
      <c r="HU1022" s="47"/>
      <c r="HV1022" s="47"/>
      <c r="HW1022" s="47"/>
      <c r="HX1022" s="47"/>
      <c r="HY1022" s="47"/>
      <c r="HZ1022" s="47"/>
      <c r="IA1022" s="47"/>
      <c r="IB1022" s="47"/>
      <c r="IC1022" s="47"/>
      <c r="ID1022" s="47"/>
      <c r="IE1022" s="47"/>
      <c r="IF1022" s="47"/>
      <c r="IG1022" s="47"/>
      <c r="IH1022" s="47"/>
      <c r="II1022" s="47"/>
      <c r="IJ1022" s="47"/>
      <c r="IK1022" s="47"/>
      <c r="IL1022" s="47"/>
      <c r="IM1022" s="47"/>
      <c r="IN1022" s="47"/>
      <c r="IO1022" s="47"/>
      <c r="IP1022" s="47"/>
      <c r="IQ1022" s="47"/>
      <c r="IR1022" s="47"/>
      <c r="IS1022" s="47"/>
      <c r="IT1022" s="47"/>
      <c r="IU1022" s="47"/>
      <c r="IV1022" s="47"/>
      <c r="IW1022" s="47"/>
    </row>
    <row r="1023" customFormat="false" ht="15" hidden="false" customHeight="true" outlineLevel="0" collapsed="false">
      <c r="A1023" s="47"/>
      <c r="B1023" s="47"/>
      <c r="C1023" s="74"/>
      <c r="D1023" s="75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47"/>
      <c r="GD1023" s="47"/>
      <c r="GE1023" s="47"/>
      <c r="GF1023" s="47"/>
      <c r="GG1023" s="47"/>
      <c r="GH1023" s="47"/>
      <c r="GI1023" s="47"/>
      <c r="GJ1023" s="47"/>
      <c r="GK1023" s="47"/>
      <c r="GL1023" s="47"/>
      <c r="GM1023" s="47"/>
      <c r="GN1023" s="47"/>
      <c r="GO1023" s="47"/>
      <c r="GP1023" s="47"/>
      <c r="GQ1023" s="47"/>
      <c r="GR1023" s="47"/>
      <c r="GS1023" s="47"/>
      <c r="GT1023" s="47"/>
      <c r="GU1023" s="47"/>
      <c r="GV1023" s="47"/>
      <c r="GW1023" s="47"/>
      <c r="GX1023" s="47"/>
      <c r="GY1023" s="47"/>
      <c r="GZ1023" s="47"/>
      <c r="HA1023" s="47"/>
      <c r="HB1023" s="47"/>
      <c r="HC1023" s="47"/>
      <c r="HD1023" s="47"/>
      <c r="HE1023" s="47"/>
      <c r="HF1023" s="47"/>
      <c r="HG1023" s="47"/>
      <c r="HH1023" s="47"/>
      <c r="HI1023" s="47"/>
      <c r="HJ1023" s="47"/>
      <c r="HK1023" s="47"/>
      <c r="HL1023" s="47"/>
      <c r="HM1023" s="47"/>
      <c r="HN1023" s="47"/>
      <c r="HO1023" s="47"/>
      <c r="HP1023" s="47"/>
      <c r="HQ1023" s="47"/>
      <c r="HR1023" s="47"/>
      <c r="HS1023" s="47"/>
      <c r="HT1023" s="47"/>
      <c r="HU1023" s="47"/>
      <c r="HV1023" s="47"/>
      <c r="HW1023" s="47"/>
      <c r="HX1023" s="47"/>
      <c r="HY1023" s="47"/>
      <c r="HZ1023" s="47"/>
      <c r="IA1023" s="47"/>
      <c r="IB1023" s="47"/>
      <c r="IC1023" s="47"/>
      <c r="ID1023" s="47"/>
      <c r="IE1023" s="47"/>
      <c r="IF1023" s="47"/>
      <c r="IG1023" s="47"/>
      <c r="IH1023" s="47"/>
      <c r="II1023" s="47"/>
      <c r="IJ1023" s="47"/>
      <c r="IK1023" s="47"/>
      <c r="IL1023" s="47"/>
      <c r="IM1023" s="47"/>
      <c r="IN1023" s="47"/>
      <c r="IO1023" s="47"/>
      <c r="IP1023" s="47"/>
      <c r="IQ1023" s="47"/>
      <c r="IR1023" s="47"/>
      <c r="IS1023" s="47"/>
      <c r="IT1023" s="47"/>
      <c r="IU1023" s="47"/>
      <c r="IV1023" s="47"/>
      <c r="IW1023" s="47"/>
    </row>
    <row r="1024" customFormat="false" ht="15" hidden="false" customHeight="true" outlineLevel="0" collapsed="false">
      <c r="A1024" s="47"/>
      <c r="B1024" s="47"/>
      <c r="C1024" s="74"/>
      <c r="D1024" s="75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  <c r="ED1024" s="47"/>
      <c r="EE1024" s="47"/>
      <c r="EF1024" s="47"/>
      <c r="EG1024" s="47"/>
      <c r="EH1024" s="47"/>
      <c r="EI1024" s="47"/>
      <c r="EJ1024" s="47"/>
      <c r="EK1024" s="47"/>
      <c r="EL1024" s="47"/>
      <c r="EM1024" s="47"/>
      <c r="EN1024" s="47"/>
      <c r="EO1024" s="47"/>
      <c r="EP1024" s="47"/>
      <c r="EQ1024" s="47"/>
      <c r="ER1024" s="47"/>
      <c r="ES1024" s="47"/>
      <c r="ET1024" s="47"/>
      <c r="EU1024" s="47"/>
      <c r="EV1024" s="47"/>
      <c r="EW1024" s="47"/>
      <c r="EX1024" s="47"/>
      <c r="EY1024" s="47"/>
      <c r="EZ1024" s="47"/>
      <c r="FA1024" s="47"/>
      <c r="FB1024" s="47"/>
      <c r="FC1024" s="47"/>
      <c r="FD1024" s="47"/>
      <c r="FE1024" s="47"/>
      <c r="FF1024" s="47"/>
      <c r="FG1024" s="47"/>
      <c r="FH1024" s="47"/>
      <c r="FI1024" s="47"/>
      <c r="FJ1024" s="47"/>
      <c r="FK1024" s="47"/>
      <c r="FL1024" s="47"/>
      <c r="FM1024" s="47"/>
      <c r="FN1024" s="47"/>
      <c r="FO1024" s="47"/>
      <c r="FP1024" s="47"/>
      <c r="FQ1024" s="47"/>
      <c r="FR1024" s="47"/>
      <c r="FS1024" s="47"/>
      <c r="FT1024" s="47"/>
      <c r="FU1024" s="47"/>
      <c r="FV1024" s="47"/>
      <c r="FW1024" s="47"/>
      <c r="FX1024" s="47"/>
      <c r="FY1024" s="47"/>
      <c r="FZ1024" s="47"/>
      <c r="GA1024" s="47"/>
      <c r="GB1024" s="47"/>
      <c r="GC1024" s="47"/>
      <c r="GD1024" s="47"/>
      <c r="GE1024" s="47"/>
      <c r="GF1024" s="47"/>
      <c r="GG1024" s="47"/>
      <c r="GH1024" s="47"/>
      <c r="GI1024" s="47"/>
      <c r="GJ1024" s="47"/>
      <c r="GK1024" s="47"/>
      <c r="GL1024" s="47"/>
      <c r="GM1024" s="47"/>
      <c r="GN1024" s="47"/>
      <c r="GO1024" s="47"/>
      <c r="GP1024" s="47"/>
      <c r="GQ1024" s="47"/>
      <c r="GR1024" s="47"/>
      <c r="GS1024" s="47"/>
      <c r="GT1024" s="47"/>
      <c r="GU1024" s="47"/>
      <c r="GV1024" s="47"/>
      <c r="GW1024" s="47"/>
      <c r="GX1024" s="47"/>
      <c r="GY1024" s="47"/>
      <c r="GZ1024" s="47"/>
      <c r="HA1024" s="47"/>
      <c r="HB1024" s="47"/>
      <c r="HC1024" s="47"/>
      <c r="HD1024" s="47"/>
      <c r="HE1024" s="47"/>
      <c r="HF1024" s="47"/>
      <c r="HG1024" s="47"/>
      <c r="HH1024" s="47"/>
      <c r="HI1024" s="47"/>
      <c r="HJ1024" s="47"/>
      <c r="HK1024" s="47"/>
      <c r="HL1024" s="47"/>
      <c r="HM1024" s="47"/>
      <c r="HN1024" s="47"/>
      <c r="HO1024" s="47"/>
      <c r="HP1024" s="47"/>
      <c r="HQ1024" s="47"/>
      <c r="HR1024" s="47"/>
      <c r="HS1024" s="47"/>
      <c r="HT1024" s="47"/>
      <c r="HU1024" s="47"/>
      <c r="HV1024" s="47"/>
      <c r="HW1024" s="47"/>
      <c r="HX1024" s="47"/>
      <c r="HY1024" s="47"/>
      <c r="HZ1024" s="47"/>
      <c r="IA1024" s="47"/>
      <c r="IB1024" s="47"/>
      <c r="IC1024" s="47"/>
      <c r="ID1024" s="47"/>
      <c r="IE1024" s="47"/>
      <c r="IF1024" s="47"/>
      <c r="IG1024" s="47"/>
      <c r="IH1024" s="47"/>
      <c r="II1024" s="47"/>
      <c r="IJ1024" s="47"/>
      <c r="IK1024" s="47"/>
      <c r="IL1024" s="47"/>
      <c r="IM1024" s="47"/>
      <c r="IN1024" s="47"/>
      <c r="IO1024" s="47"/>
      <c r="IP1024" s="47"/>
      <c r="IQ1024" s="47"/>
      <c r="IR1024" s="47"/>
      <c r="IS1024" s="47"/>
      <c r="IT1024" s="47"/>
      <c r="IU1024" s="47"/>
      <c r="IV1024" s="47"/>
      <c r="IW1024" s="47"/>
    </row>
    <row r="1025" customFormat="false" ht="15" hidden="false" customHeight="true" outlineLevel="0" collapsed="false">
      <c r="A1025" s="47"/>
      <c r="B1025" s="47"/>
      <c r="C1025" s="74"/>
      <c r="D1025" s="75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  <c r="ED1025" s="47"/>
      <c r="EE1025" s="47"/>
      <c r="EF1025" s="47"/>
      <c r="EG1025" s="47"/>
      <c r="EH1025" s="47"/>
      <c r="EI1025" s="47"/>
      <c r="EJ1025" s="47"/>
      <c r="EK1025" s="47"/>
      <c r="EL1025" s="47"/>
      <c r="EM1025" s="47"/>
      <c r="EN1025" s="47"/>
      <c r="EO1025" s="47"/>
      <c r="EP1025" s="47"/>
      <c r="EQ1025" s="47"/>
      <c r="ER1025" s="47"/>
      <c r="ES1025" s="47"/>
      <c r="ET1025" s="47"/>
      <c r="EU1025" s="47"/>
      <c r="EV1025" s="47"/>
      <c r="EW1025" s="47"/>
      <c r="EX1025" s="47"/>
      <c r="EY1025" s="47"/>
      <c r="EZ1025" s="47"/>
      <c r="FA1025" s="47"/>
      <c r="FB1025" s="47"/>
      <c r="FC1025" s="47"/>
      <c r="FD1025" s="47"/>
      <c r="FE1025" s="47"/>
      <c r="FF1025" s="47"/>
      <c r="FG1025" s="47"/>
      <c r="FH1025" s="47"/>
      <c r="FI1025" s="47"/>
      <c r="FJ1025" s="47"/>
      <c r="FK1025" s="47"/>
      <c r="FL1025" s="47"/>
      <c r="FM1025" s="47"/>
      <c r="FN1025" s="47"/>
      <c r="FO1025" s="47"/>
      <c r="FP1025" s="47"/>
      <c r="FQ1025" s="47"/>
      <c r="FR1025" s="47"/>
      <c r="FS1025" s="47"/>
      <c r="FT1025" s="47"/>
      <c r="FU1025" s="47"/>
      <c r="FV1025" s="47"/>
      <c r="FW1025" s="47"/>
      <c r="FX1025" s="47"/>
      <c r="FY1025" s="47"/>
      <c r="FZ1025" s="47"/>
      <c r="GA1025" s="47"/>
      <c r="GB1025" s="47"/>
      <c r="GC1025" s="47"/>
      <c r="GD1025" s="47"/>
      <c r="GE1025" s="47"/>
      <c r="GF1025" s="47"/>
      <c r="GG1025" s="47"/>
      <c r="GH1025" s="47"/>
      <c r="GI1025" s="47"/>
      <c r="GJ1025" s="47"/>
      <c r="GK1025" s="47"/>
      <c r="GL1025" s="47"/>
      <c r="GM1025" s="47"/>
      <c r="GN1025" s="47"/>
      <c r="GO1025" s="47"/>
      <c r="GP1025" s="47"/>
      <c r="GQ1025" s="47"/>
      <c r="GR1025" s="47"/>
      <c r="GS1025" s="47"/>
      <c r="GT1025" s="47"/>
      <c r="GU1025" s="47"/>
      <c r="GV1025" s="47"/>
      <c r="GW1025" s="47"/>
      <c r="GX1025" s="47"/>
      <c r="GY1025" s="47"/>
      <c r="GZ1025" s="47"/>
      <c r="HA1025" s="47"/>
      <c r="HB1025" s="47"/>
      <c r="HC1025" s="47"/>
      <c r="HD1025" s="47"/>
      <c r="HE1025" s="47"/>
      <c r="HF1025" s="47"/>
      <c r="HG1025" s="47"/>
      <c r="HH1025" s="47"/>
      <c r="HI1025" s="47"/>
      <c r="HJ1025" s="47"/>
      <c r="HK1025" s="47"/>
      <c r="HL1025" s="47"/>
      <c r="HM1025" s="47"/>
      <c r="HN1025" s="47"/>
      <c r="HO1025" s="47"/>
      <c r="HP1025" s="47"/>
      <c r="HQ1025" s="47"/>
      <c r="HR1025" s="47"/>
      <c r="HS1025" s="47"/>
      <c r="HT1025" s="47"/>
      <c r="HU1025" s="47"/>
      <c r="HV1025" s="47"/>
      <c r="HW1025" s="47"/>
      <c r="HX1025" s="47"/>
      <c r="HY1025" s="47"/>
      <c r="HZ1025" s="47"/>
      <c r="IA1025" s="47"/>
      <c r="IB1025" s="47"/>
      <c r="IC1025" s="47"/>
      <c r="ID1025" s="47"/>
      <c r="IE1025" s="47"/>
      <c r="IF1025" s="47"/>
      <c r="IG1025" s="47"/>
      <c r="IH1025" s="47"/>
      <c r="II1025" s="47"/>
      <c r="IJ1025" s="47"/>
      <c r="IK1025" s="47"/>
      <c r="IL1025" s="47"/>
      <c r="IM1025" s="47"/>
      <c r="IN1025" s="47"/>
      <c r="IO1025" s="47"/>
      <c r="IP1025" s="47"/>
      <c r="IQ1025" s="47"/>
      <c r="IR1025" s="47"/>
      <c r="IS1025" s="47"/>
      <c r="IT1025" s="47"/>
      <c r="IU1025" s="47"/>
      <c r="IV1025" s="47"/>
      <c r="IW1025" s="47"/>
    </row>
    <row r="1026" customFormat="false" ht="15" hidden="false" customHeight="true" outlineLevel="0" collapsed="false">
      <c r="A1026" s="47"/>
      <c r="B1026" s="47"/>
      <c r="C1026" s="74"/>
      <c r="D1026" s="75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  <c r="ED1026" s="47"/>
      <c r="EE1026" s="47"/>
      <c r="EF1026" s="47"/>
      <c r="EG1026" s="47"/>
      <c r="EH1026" s="47"/>
      <c r="EI1026" s="47"/>
      <c r="EJ1026" s="47"/>
      <c r="EK1026" s="47"/>
      <c r="EL1026" s="47"/>
      <c r="EM1026" s="47"/>
      <c r="EN1026" s="47"/>
      <c r="EO1026" s="47"/>
      <c r="EP1026" s="47"/>
      <c r="EQ1026" s="47"/>
      <c r="ER1026" s="47"/>
      <c r="ES1026" s="47"/>
      <c r="ET1026" s="47"/>
      <c r="EU1026" s="47"/>
      <c r="EV1026" s="47"/>
      <c r="EW1026" s="47"/>
      <c r="EX1026" s="47"/>
      <c r="EY1026" s="47"/>
      <c r="EZ1026" s="47"/>
      <c r="FA1026" s="47"/>
      <c r="FB1026" s="47"/>
      <c r="FC1026" s="47"/>
      <c r="FD1026" s="47"/>
      <c r="FE1026" s="47"/>
      <c r="FF1026" s="47"/>
      <c r="FG1026" s="47"/>
      <c r="FH1026" s="47"/>
      <c r="FI1026" s="47"/>
      <c r="FJ1026" s="47"/>
      <c r="FK1026" s="47"/>
      <c r="FL1026" s="47"/>
      <c r="FM1026" s="47"/>
      <c r="FN1026" s="47"/>
      <c r="FO1026" s="47"/>
      <c r="FP1026" s="47"/>
      <c r="FQ1026" s="47"/>
      <c r="FR1026" s="47"/>
      <c r="FS1026" s="47"/>
      <c r="FT1026" s="47"/>
      <c r="FU1026" s="47"/>
      <c r="FV1026" s="47"/>
      <c r="FW1026" s="47"/>
      <c r="FX1026" s="47"/>
      <c r="FY1026" s="47"/>
      <c r="FZ1026" s="47"/>
      <c r="GA1026" s="47"/>
      <c r="GB1026" s="47"/>
      <c r="GC1026" s="47"/>
      <c r="GD1026" s="47"/>
      <c r="GE1026" s="47"/>
      <c r="GF1026" s="47"/>
      <c r="GG1026" s="47"/>
      <c r="GH1026" s="47"/>
      <c r="GI1026" s="47"/>
      <c r="GJ1026" s="47"/>
      <c r="GK1026" s="47"/>
      <c r="GL1026" s="47"/>
      <c r="GM1026" s="47"/>
      <c r="GN1026" s="47"/>
      <c r="GO1026" s="47"/>
      <c r="GP1026" s="47"/>
      <c r="GQ1026" s="47"/>
      <c r="GR1026" s="47"/>
      <c r="GS1026" s="47"/>
      <c r="GT1026" s="47"/>
      <c r="GU1026" s="47"/>
      <c r="GV1026" s="47"/>
      <c r="GW1026" s="47"/>
      <c r="GX1026" s="47"/>
      <c r="GY1026" s="47"/>
      <c r="GZ1026" s="47"/>
      <c r="HA1026" s="47"/>
      <c r="HB1026" s="47"/>
      <c r="HC1026" s="47"/>
      <c r="HD1026" s="47"/>
      <c r="HE1026" s="47"/>
      <c r="HF1026" s="47"/>
      <c r="HG1026" s="47"/>
      <c r="HH1026" s="47"/>
      <c r="HI1026" s="47"/>
      <c r="HJ1026" s="47"/>
      <c r="HK1026" s="47"/>
      <c r="HL1026" s="47"/>
      <c r="HM1026" s="47"/>
      <c r="HN1026" s="47"/>
      <c r="HO1026" s="47"/>
      <c r="HP1026" s="47"/>
      <c r="HQ1026" s="47"/>
      <c r="HR1026" s="47"/>
      <c r="HS1026" s="47"/>
      <c r="HT1026" s="47"/>
      <c r="HU1026" s="47"/>
      <c r="HV1026" s="47"/>
      <c r="HW1026" s="47"/>
      <c r="HX1026" s="47"/>
      <c r="HY1026" s="47"/>
      <c r="HZ1026" s="47"/>
      <c r="IA1026" s="47"/>
      <c r="IB1026" s="47"/>
      <c r="IC1026" s="47"/>
      <c r="ID1026" s="47"/>
      <c r="IE1026" s="47"/>
      <c r="IF1026" s="47"/>
      <c r="IG1026" s="47"/>
      <c r="IH1026" s="47"/>
      <c r="II1026" s="47"/>
      <c r="IJ1026" s="47"/>
      <c r="IK1026" s="47"/>
      <c r="IL1026" s="47"/>
      <c r="IM1026" s="47"/>
      <c r="IN1026" s="47"/>
      <c r="IO1026" s="47"/>
      <c r="IP1026" s="47"/>
      <c r="IQ1026" s="47"/>
      <c r="IR1026" s="47"/>
      <c r="IS1026" s="47"/>
      <c r="IT1026" s="47"/>
      <c r="IU1026" s="47"/>
      <c r="IV1026" s="47"/>
      <c r="IW1026" s="47"/>
    </row>
    <row r="1027" customFormat="false" ht="15" hidden="false" customHeight="true" outlineLevel="0" collapsed="false">
      <c r="A1027" s="47"/>
      <c r="B1027" s="47"/>
      <c r="C1027" s="74"/>
      <c r="D1027" s="75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  <c r="ED1027" s="47"/>
      <c r="EE1027" s="47"/>
      <c r="EF1027" s="47"/>
      <c r="EG1027" s="47"/>
      <c r="EH1027" s="47"/>
      <c r="EI1027" s="47"/>
      <c r="EJ1027" s="47"/>
      <c r="EK1027" s="47"/>
      <c r="EL1027" s="47"/>
      <c r="EM1027" s="47"/>
      <c r="EN1027" s="47"/>
      <c r="EO1027" s="47"/>
      <c r="EP1027" s="47"/>
      <c r="EQ1027" s="47"/>
      <c r="ER1027" s="47"/>
      <c r="ES1027" s="47"/>
      <c r="ET1027" s="47"/>
      <c r="EU1027" s="47"/>
      <c r="EV1027" s="47"/>
      <c r="EW1027" s="47"/>
      <c r="EX1027" s="47"/>
      <c r="EY1027" s="47"/>
      <c r="EZ1027" s="47"/>
      <c r="FA1027" s="47"/>
      <c r="FB1027" s="47"/>
      <c r="FC1027" s="47"/>
      <c r="FD1027" s="47"/>
      <c r="FE1027" s="47"/>
      <c r="FF1027" s="47"/>
      <c r="FG1027" s="47"/>
      <c r="FH1027" s="47"/>
      <c r="FI1027" s="47"/>
      <c r="FJ1027" s="47"/>
      <c r="FK1027" s="47"/>
      <c r="FL1027" s="47"/>
      <c r="FM1027" s="47"/>
      <c r="FN1027" s="47"/>
      <c r="FO1027" s="47"/>
      <c r="FP1027" s="47"/>
      <c r="FQ1027" s="47"/>
      <c r="FR1027" s="47"/>
      <c r="FS1027" s="47"/>
      <c r="FT1027" s="47"/>
      <c r="FU1027" s="47"/>
      <c r="FV1027" s="47"/>
      <c r="FW1027" s="47"/>
      <c r="FX1027" s="47"/>
      <c r="FY1027" s="47"/>
      <c r="FZ1027" s="47"/>
      <c r="GA1027" s="47"/>
      <c r="GB1027" s="47"/>
      <c r="GC1027" s="47"/>
      <c r="GD1027" s="47"/>
      <c r="GE1027" s="47"/>
      <c r="GF1027" s="47"/>
      <c r="GG1027" s="47"/>
      <c r="GH1027" s="47"/>
      <c r="GI1027" s="47"/>
      <c r="GJ1027" s="47"/>
      <c r="GK1027" s="47"/>
      <c r="GL1027" s="47"/>
      <c r="GM1027" s="47"/>
      <c r="GN1027" s="47"/>
      <c r="GO1027" s="47"/>
      <c r="GP1027" s="47"/>
      <c r="GQ1027" s="47"/>
      <c r="GR1027" s="47"/>
      <c r="GS1027" s="47"/>
      <c r="GT1027" s="47"/>
      <c r="GU1027" s="47"/>
      <c r="GV1027" s="47"/>
      <c r="GW1027" s="47"/>
      <c r="GX1027" s="47"/>
      <c r="GY1027" s="47"/>
      <c r="GZ1027" s="47"/>
      <c r="HA1027" s="47"/>
      <c r="HB1027" s="47"/>
      <c r="HC1027" s="47"/>
      <c r="HD1027" s="47"/>
      <c r="HE1027" s="47"/>
      <c r="HF1027" s="47"/>
      <c r="HG1027" s="47"/>
      <c r="HH1027" s="47"/>
      <c r="HI1027" s="47"/>
      <c r="HJ1027" s="47"/>
      <c r="HK1027" s="47"/>
      <c r="HL1027" s="47"/>
      <c r="HM1027" s="47"/>
      <c r="HN1027" s="47"/>
      <c r="HO1027" s="47"/>
      <c r="HP1027" s="47"/>
      <c r="HQ1027" s="47"/>
      <c r="HR1027" s="47"/>
      <c r="HS1027" s="47"/>
      <c r="HT1027" s="47"/>
      <c r="HU1027" s="47"/>
      <c r="HV1027" s="47"/>
      <c r="HW1027" s="47"/>
      <c r="HX1027" s="47"/>
      <c r="HY1027" s="47"/>
      <c r="HZ1027" s="47"/>
      <c r="IA1027" s="47"/>
      <c r="IB1027" s="47"/>
      <c r="IC1027" s="47"/>
      <c r="ID1027" s="47"/>
      <c r="IE1027" s="47"/>
      <c r="IF1027" s="47"/>
      <c r="IG1027" s="47"/>
      <c r="IH1027" s="47"/>
      <c r="II1027" s="47"/>
      <c r="IJ1027" s="47"/>
      <c r="IK1027" s="47"/>
      <c r="IL1027" s="47"/>
      <c r="IM1027" s="47"/>
      <c r="IN1027" s="47"/>
      <c r="IO1027" s="47"/>
      <c r="IP1027" s="47"/>
      <c r="IQ1027" s="47"/>
      <c r="IR1027" s="47"/>
      <c r="IS1027" s="47"/>
      <c r="IT1027" s="47"/>
      <c r="IU1027" s="47"/>
      <c r="IV1027" s="47"/>
      <c r="IW1027" s="47"/>
    </row>
    <row r="1028" customFormat="false" ht="15" hidden="false" customHeight="true" outlineLevel="0" collapsed="false">
      <c r="A1028" s="47"/>
      <c r="B1028" s="47"/>
      <c r="C1028" s="74"/>
      <c r="D1028" s="75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7"/>
      <c r="CQ1028" s="47"/>
      <c r="CR1028" s="47"/>
      <c r="CS1028" s="47"/>
      <c r="CT1028" s="47"/>
      <c r="CU1028" s="47"/>
      <c r="CV1028" s="47"/>
      <c r="CW1028" s="47"/>
      <c r="CX1028" s="47"/>
      <c r="CY1028" s="47"/>
      <c r="CZ1028" s="47"/>
      <c r="DA1028" s="47"/>
      <c r="DB1028" s="47"/>
      <c r="DC1028" s="47"/>
      <c r="DD1028" s="47"/>
      <c r="DE1028" s="47"/>
      <c r="DF1028" s="47"/>
      <c r="DG1028" s="47"/>
      <c r="DH1028" s="47"/>
      <c r="DI1028" s="47"/>
      <c r="DJ1028" s="47"/>
      <c r="DK1028" s="47"/>
      <c r="DL1028" s="47"/>
      <c r="DM1028" s="47"/>
      <c r="DN1028" s="47"/>
      <c r="DO1028" s="47"/>
      <c r="DP1028" s="47"/>
      <c r="DQ1028" s="47"/>
      <c r="DR1028" s="47"/>
      <c r="DS1028" s="47"/>
      <c r="DT1028" s="47"/>
      <c r="DU1028" s="47"/>
      <c r="DV1028" s="47"/>
      <c r="DW1028" s="47"/>
      <c r="DX1028" s="47"/>
      <c r="DY1028" s="47"/>
      <c r="DZ1028" s="47"/>
      <c r="EA1028" s="47"/>
      <c r="EB1028" s="47"/>
      <c r="EC1028" s="47"/>
      <c r="ED1028" s="47"/>
      <c r="EE1028" s="47"/>
      <c r="EF1028" s="47"/>
      <c r="EG1028" s="47"/>
      <c r="EH1028" s="47"/>
      <c r="EI1028" s="47"/>
      <c r="EJ1028" s="47"/>
      <c r="EK1028" s="47"/>
      <c r="EL1028" s="47"/>
      <c r="EM1028" s="47"/>
      <c r="EN1028" s="47"/>
      <c r="EO1028" s="47"/>
      <c r="EP1028" s="47"/>
      <c r="EQ1028" s="47"/>
      <c r="ER1028" s="47"/>
      <c r="ES1028" s="47"/>
      <c r="ET1028" s="47"/>
      <c r="EU1028" s="47"/>
      <c r="EV1028" s="47"/>
      <c r="EW1028" s="47"/>
      <c r="EX1028" s="47"/>
      <c r="EY1028" s="47"/>
      <c r="EZ1028" s="47"/>
      <c r="FA1028" s="47"/>
      <c r="FB1028" s="47"/>
      <c r="FC1028" s="47"/>
      <c r="FD1028" s="47"/>
      <c r="FE1028" s="47"/>
      <c r="FF1028" s="47"/>
      <c r="FG1028" s="47"/>
      <c r="FH1028" s="47"/>
      <c r="FI1028" s="47"/>
      <c r="FJ1028" s="47"/>
      <c r="FK1028" s="47"/>
      <c r="FL1028" s="47"/>
      <c r="FM1028" s="47"/>
      <c r="FN1028" s="47"/>
      <c r="FO1028" s="47"/>
      <c r="FP1028" s="47"/>
      <c r="FQ1028" s="47"/>
      <c r="FR1028" s="47"/>
      <c r="FS1028" s="47"/>
      <c r="FT1028" s="47"/>
      <c r="FU1028" s="47"/>
      <c r="FV1028" s="47"/>
      <c r="FW1028" s="47"/>
      <c r="FX1028" s="47"/>
      <c r="FY1028" s="47"/>
      <c r="FZ1028" s="47"/>
      <c r="GA1028" s="47"/>
      <c r="GB1028" s="47"/>
      <c r="GC1028" s="47"/>
      <c r="GD1028" s="47"/>
      <c r="GE1028" s="47"/>
      <c r="GF1028" s="47"/>
      <c r="GG1028" s="47"/>
      <c r="GH1028" s="47"/>
      <c r="GI1028" s="47"/>
      <c r="GJ1028" s="47"/>
      <c r="GK1028" s="47"/>
      <c r="GL1028" s="47"/>
      <c r="GM1028" s="47"/>
      <c r="GN1028" s="47"/>
      <c r="GO1028" s="47"/>
      <c r="GP1028" s="47"/>
      <c r="GQ1028" s="47"/>
      <c r="GR1028" s="47"/>
      <c r="GS1028" s="47"/>
      <c r="GT1028" s="47"/>
      <c r="GU1028" s="47"/>
      <c r="GV1028" s="47"/>
      <c r="GW1028" s="47"/>
      <c r="GX1028" s="47"/>
      <c r="GY1028" s="47"/>
      <c r="GZ1028" s="47"/>
      <c r="HA1028" s="47"/>
      <c r="HB1028" s="47"/>
      <c r="HC1028" s="47"/>
      <c r="HD1028" s="47"/>
      <c r="HE1028" s="47"/>
      <c r="HF1028" s="47"/>
      <c r="HG1028" s="47"/>
      <c r="HH1028" s="47"/>
      <c r="HI1028" s="47"/>
      <c r="HJ1028" s="47"/>
      <c r="HK1028" s="47"/>
      <c r="HL1028" s="47"/>
      <c r="HM1028" s="47"/>
      <c r="HN1028" s="47"/>
      <c r="HO1028" s="47"/>
      <c r="HP1028" s="47"/>
      <c r="HQ1028" s="47"/>
      <c r="HR1028" s="47"/>
      <c r="HS1028" s="47"/>
      <c r="HT1028" s="47"/>
      <c r="HU1028" s="47"/>
      <c r="HV1028" s="47"/>
      <c r="HW1028" s="47"/>
      <c r="HX1028" s="47"/>
      <c r="HY1028" s="47"/>
      <c r="HZ1028" s="47"/>
      <c r="IA1028" s="47"/>
      <c r="IB1028" s="47"/>
      <c r="IC1028" s="47"/>
      <c r="ID1028" s="47"/>
      <c r="IE1028" s="47"/>
      <c r="IF1028" s="47"/>
      <c r="IG1028" s="47"/>
      <c r="IH1028" s="47"/>
      <c r="II1028" s="47"/>
      <c r="IJ1028" s="47"/>
      <c r="IK1028" s="47"/>
      <c r="IL1028" s="47"/>
      <c r="IM1028" s="47"/>
      <c r="IN1028" s="47"/>
      <c r="IO1028" s="47"/>
      <c r="IP1028" s="47"/>
      <c r="IQ1028" s="47"/>
      <c r="IR1028" s="47"/>
      <c r="IS1028" s="47"/>
      <c r="IT1028" s="47"/>
      <c r="IU1028" s="47"/>
      <c r="IV1028" s="47"/>
      <c r="IW1028" s="47"/>
    </row>
    <row r="1029" customFormat="false" ht="15" hidden="false" customHeight="true" outlineLevel="0" collapsed="false">
      <c r="A1029" s="47"/>
      <c r="B1029" s="47"/>
      <c r="C1029" s="74"/>
      <c r="D1029" s="75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7"/>
      <c r="CB1029" s="47"/>
      <c r="CC1029" s="47"/>
      <c r="CD1029" s="47"/>
      <c r="CE1029" s="47"/>
      <c r="CF1029" s="47"/>
      <c r="CG1029" s="47"/>
      <c r="CH1029" s="47"/>
      <c r="CI1029" s="47"/>
      <c r="CJ1029" s="47"/>
      <c r="CK1029" s="47"/>
      <c r="CL1029" s="47"/>
      <c r="CM1029" s="47"/>
      <c r="CN1029" s="47"/>
      <c r="CO1029" s="47"/>
      <c r="CP1029" s="47"/>
      <c r="CQ1029" s="47"/>
      <c r="CR1029" s="47"/>
      <c r="CS1029" s="47"/>
      <c r="CT1029" s="47"/>
      <c r="CU1029" s="47"/>
      <c r="CV1029" s="47"/>
      <c r="CW1029" s="47"/>
      <c r="CX1029" s="47"/>
      <c r="CY1029" s="47"/>
      <c r="CZ1029" s="47"/>
      <c r="DA1029" s="47"/>
      <c r="DB1029" s="47"/>
      <c r="DC1029" s="47"/>
      <c r="DD1029" s="47"/>
      <c r="DE1029" s="47"/>
      <c r="DF1029" s="47"/>
      <c r="DG1029" s="47"/>
      <c r="DH1029" s="47"/>
      <c r="DI1029" s="47"/>
      <c r="DJ1029" s="47"/>
      <c r="DK1029" s="47"/>
      <c r="DL1029" s="47"/>
      <c r="DM1029" s="47"/>
      <c r="DN1029" s="47"/>
      <c r="DO1029" s="47"/>
      <c r="DP1029" s="47"/>
      <c r="DQ1029" s="47"/>
      <c r="DR1029" s="47"/>
      <c r="DS1029" s="47"/>
      <c r="DT1029" s="47"/>
      <c r="DU1029" s="47"/>
      <c r="DV1029" s="47"/>
      <c r="DW1029" s="47"/>
      <c r="DX1029" s="47"/>
      <c r="DY1029" s="47"/>
      <c r="DZ1029" s="47"/>
      <c r="EA1029" s="47"/>
      <c r="EB1029" s="47"/>
      <c r="EC1029" s="47"/>
      <c r="ED1029" s="47"/>
      <c r="EE1029" s="47"/>
      <c r="EF1029" s="47"/>
      <c r="EG1029" s="47"/>
      <c r="EH1029" s="47"/>
      <c r="EI1029" s="47"/>
      <c r="EJ1029" s="47"/>
      <c r="EK1029" s="47"/>
      <c r="EL1029" s="47"/>
      <c r="EM1029" s="47"/>
      <c r="EN1029" s="47"/>
      <c r="EO1029" s="47"/>
      <c r="EP1029" s="47"/>
      <c r="EQ1029" s="47"/>
      <c r="ER1029" s="47"/>
      <c r="ES1029" s="47"/>
      <c r="ET1029" s="47"/>
      <c r="EU1029" s="47"/>
      <c r="EV1029" s="47"/>
      <c r="EW1029" s="47"/>
      <c r="EX1029" s="47"/>
      <c r="EY1029" s="47"/>
      <c r="EZ1029" s="47"/>
      <c r="FA1029" s="47"/>
      <c r="FB1029" s="47"/>
      <c r="FC1029" s="47"/>
      <c r="FD1029" s="47"/>
      <c r="FE1029" s="47"/>
      <c r="FF1029" s="47"/>
      <c r="FG1029" s="47"/>
      <c r="FH1029" s="47"/>
      <c r="FI1029" s="47"/>
      <c r="FJ1029" s="47"/>
      <c r="FK1029" s="47"/>
      <c r="FL1029" s="47"/>
      <c r="FM1029" s="47"/>
      <c r="FN1029" s="47"/>
      <c r="FO1029" s="47"/>
      <c r="FP1029" s="47"/>
      <c r="FQ1029" s="47"/>
      <c r="FR1029" s="47"/>
      <c r="FS1029" s="47"/>
      <c r="FT1029" s="47"/>
      <c r="FU1029" s="47"/>
      <c r="FV1029" s="47"/>
      <c r="FW1029" s="47"/>
      <c r="FX1029" s="47"/>
      <c r="FY1029" s="47"/>
      <c r="FZ1029" s="47"/>
      <c r="GA1029" s="47"/>
      <c r="GB1029" s="47"/>
      <c r="GC1029" s="47"/>
      <c r="GD1029" s="47"/>
      <c r="GE1029" s="47"/>
      <c r="GF1029" s="47"/>
      <c r="GG1029" s="47"/>
      <c r="GH1029" s="47"/>
      <c r="GI1029" s="47"/>
      <c r="GJ1029" s="47"/>
      <c r="GK1029" s="47"/>
      <c r="GL1029" s="47"/>
      <c r="GM1029" s="47"/>
      <c r="GN1029" s="47"/>
      <c r="GO1029" s="47"/>
      <c r="GP1029" s="47"/>
      <c r="GQ1029" s="47"/>
      <c r="GR1029" s="47"/>
      <c r="GS1029" s="47"/>
      <c r="GT1029" s="47"/>
      <c r="GU1029" s="47"/>
      <c r="GV1029" s="47"/>
      <c r="GW1029" s="47"/>
      <c r="GX1029" s="47"/>
      <c r="GY1029" s="47"/>
      <c r="GZ1029" s="47"/>
      <c r="HA1029" s="47"/>
      <c r="HB1029" s="47"/>
      <c r="HC1029" s="47"/>
      <c r="HD1029" s="47"/>
      <c r="HE1029" s="47"/>
      <c r="HF1029" s="47"/>
      <c r="HG1029" s="47"/>
      <c r="HH1029" s="47"/>
      <c r="HI1029" s="47"/>
      <c r="HJ1029" s="47"/>
      <c r="HK1029" s="47"/>
      <c r="HL1029" s="47"/>
      <c r="HM1029" s="47"/>
      <c r="HN1029" s="47"/>
      <c r="HO1029" s="47"/>
      <c r="HP1029" s="47"/>
      <c r="HQ1029" s="47"/>
      <c r="HR1029" s="47"/>
      <c r="HS1029" s="47"/>
      <c r="HT1029" s="47"/>
      <c r="HU1029" s="47"/>
      <c r="HV1029" s="47"/>
      <c r="HW1029" s="47"/>
      <c r="HX1029" s="47"/>
      <c r="HY1029" s="47"/>
      <c r="HZ1029" s="47"/>
      <c r="IA1029" s="47"/>
      <c r="IB1029" s="47"/>
      <c r="IC1029" s="47"/>
      <c r="ID1029" s="47"/>
      <c r="IE1029" s="47"/>
      <c r="IF1029" s="47"/>
      <c r="IG1029" s="47"/>
      <c r="IH1029" s="47"/>
      <c r="II1029" s="47"/>
      <c r="IJ1029" s="47"/>
      <c r="IK1029" s="47"/>
      <c r="IL1029" s="47"/>
      <c r="IM1029" s="47"/>
      <c r="IN1029" s="47"/>
      <c r="IO1029" s="47"/>
      <c r="IP1029" s="47"/>
      <c r="IQ1029" s="47"/>
      <c r="IR1029" s="47"/>
      <c r="IS1029" s="47"/>
      <c r="IT1029" s="47"/>
      <c r="IU1029" s="47"/>
      <c r="IV1029" s="47"/>
      <c r="IW1029" s="47"/>
    </row>
  </sheetData>
  <mergeCells count="451">
    <mergeCell ref="A2:BP2"/>
    <mergeCell ref="B4:I5"/>
    <mergeCell ref="J4:O5"/>
    <mergeCell ref="P4:AB5"/>
    <mergeCell ref="AC4:AG5"/>
    <mergeCell ref="AH4:AL5"/>
    <mergeCell ref="AM4:BO4"/>
    <mergeCell ref="B6:I7"/>
    <mergeCell ref="J6:O7"/>
    <mergeCell ref="Q6:R6"/>
    <mergeCell ref="T6:V6"/>
    <mergeCell ref="W6:AB6"/>
    <mergeCell ref="AC6:AG7"/>
    <mergeCell ref="AH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P7:AB7"/>
    <mergeCell ref="B8:I9"/>
    <mergeCell ref="J8:O9"/>
    <mergeCell ref="Q8:R8"/>
    <mergeCell ref="T8:V8"/>
    <mergeCell ref="W8:AB8"/>
    <mergeCell ref="AC8:AG9"/>
    <mergeCell ref="AH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P9:AB9"/>
    <mergeCell ref="B10:I11"/>
    <mergeCell ref="J10:O11"/>
    <mergeCell ref="Q10:R10"/>
    <mergeCell ref="T10:V10"/>
    <mergeCell ref="W10:AB10"/>
    <mergeCell ref="AC10:AG11"/>
    <mergeCell ref="AH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P11:AB11"/>
    <mergeCell ref="B12:I13"/>
    <mergeCell ref="J12:O13"/>
    <mergeCell ref="Q12:R12"/>
    <mergeCell ref="T12:V12"/>
    <mergeCell ref="W12:AB12"/>
    <mergeCell ref="AC12:AG13"/>
    <mergeCell ref="AH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P13:AB13"/>
    <mergeCell ref="B14:I15"/>
    <mergeCell ref="J14:O15"/>
    <mergeCell ref="Q14:R14"/>
    <mergeCell ref="T14:V14"/>
    <mergeCell ref="W14:AB14"/>
    <mergeCell ref="AC14:AG15"/>
    <mergeCell ref="AH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P15:AB15"/>
    <mergeCell ref="B16:I17"/>
    <mergeCell ref="J16:O17"/>
    <mergeCell ref="Q16:R16"/>
    <mergeCell ref="T16:V16"/>
    <mergeCell ref="W16:AB16"/>
    <mergeCell ref="AC16:AG17"/>
    <mergeCell ref="AH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P17:AB17"/>
    <mergeCell ref="B18:I19"/>
    <mergeCell ref="J18:O19"/>
    <mergeCell ref="Q18:R18"/>
    <mergeCell ref="T18:V18"/>
    <mergeCell ref="W18:AB18"/>
    <mergeCell ref="AC18:AG19"/>
    <mergeCell ref="AH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P19:AB19"/>
    <mergeCell ref="B20:I21"/>
    <mergeCell ref="J20:O21"/>
    <mergeCell ref="Q20:R20"/>
    <mergeCell ref="T20:V20"/>
    <mergeCell ref="W20:AB20"/>
    <mergeCell ref="AC20:AG21"/>
    <mergeCell ref="AH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P21:AB21"/>
    <mergeCell ref="B22:I23"/>
    <mergeCell ref="J22:O23"/>
    <mergeCell ref="Q22:R22"/>
    <mergeCell ref="T22:V22"/>
    <mergeCell ref="W22:AB22"/>
    <mergeCell ref="AC22:AG23"/>
    <mergeCell ref="AH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P23:AB23"/>
    <mergeCell ref="B24:I25"/>
    <mergeCell ref="J24:O25"/>
    <mergeCell ref="Q24:R24"/>
    <mergeCell ref="T24:V24"/>
    <mergeCell ref="W24:AB24"/>
    <mergeCell ref="AC24:AG25"/>
    <mergeCell ref="AH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P25:AB25"/>
    <mergeCell ref="B26:I27"/>
    <mergeCell ref="J26:O27"/>
    <mergeCell ref="Q26:R26"/>
    <mergeCell ref="T26:V26"/>
    <mergeCell ref="W26:AB26"/>
    <mergeCell ref="AC26:AG27"/>
    <mergeCell ref="AH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P27:AB27"/>
    <mergeCell ref="B28:I29"/>
    <mergeCell ref="J28:O29"/>
    <mergeCell ref="Q28:R28"/>
    <mergeCell ref="T28:V28"/>
    <mergeCell ref="W28:AB28"/>
    <mergeCell ref="AC28:AG29"/>
    <mergeCell ref="AH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P29:AB29"/>
  </mergeCells>
  <dataValidations count="1">
    <dataValidation allowBlank="true" errorStyle="stop" operator="between" showDropDown="false" showErrorMessage="true" showInputMessage="false" sqref="AM6:BO29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1:58:01Z</dcterms:created>
  <dc:creator>UKI5005</dc:creator>
  <dc:description/>
  <dc:language>en-US</dc:language>
  <cp:lastModifiedBy>門口 隼人</cp:lastModifiedBy>
  <cp:lastPrinted>2014-09-16T05:46:21Z</cp:lastPrinted>
  <dcterms:modified xsi:type="dcterms:W3CDTF">2021-04-27T01:51:21Z</dcterms:modified>
  <cp:revision>0</cp:revision>
  <dc:subject/>
  <dc:title/>
</cp:coreProperties>
</file>