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構成団体一覧" sheetId="1" state="visible" r:id="rId2"/>
    <sheet name="データ（起案用紙）" sheetId="2" state="hidden" r:id="rId3"/>
    <sheet name="例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構成団体一覧!$A$1:$AF$30</definedName>
    <definedName function="false" hidden="false" name="honbuin" vbProcedure="false">'[2]'!$A$1:$F$24</definedName>
    <definedName function="false" hidden="false" name="No" vbProcedure="false"/>
    <definedName function="false" hidden="false" name="予告書" vbProcedure="false"/>
    <definedName function="false" hidden="false" name="予告書種類" vbProcedure="false"/>
    <definedName function="false" hidden="false" name="保存期間" vbProcedure="false">'データ（起案用紙）'!$A$1:$A$6</definedName>
    <definedName function="false" hidden="false" name="債権者" vbProcedure="false">'[1]データ（国税還付金）'!$I$1:$I$3</definedName>
    <definedName function="false" hidden="false" name="債権者住所" vbProcedure="false">'[1]データ（国税還付金）'!$K$1:$K$3</definedName>
    <definedName function="false" hidden="false" name="分掌" vbProcedure="false"/>
    <definedName function="false" hidden="false" name="回答" vbProcedure="false"/>
    <definedName function="false" hidden="false" name="地区" vbProcedure="false">'[1]データ（国税還付金）'!$C$1:$C$48</definedName>
    <definedName function="false" hidden="false" name="宛名" vbProcedure="false"/>
    <definedName function="false" hidden="false" name="差押" vbProcedure="false"/>
    <definedName function="false" hidden="false" name="年度" vbProcedure="false">'[1]データ（国税還付金）'!$G$1:$G$18</definedName>
    <definedName function="false" hidden="false" name="文書" vbProcedure="false">'[4]データ(納付依頼)'!$A$1:$A$4</definedName>
    <definedName function="false" hidden="false" name="文章" vbProcedure="false"/>
    <definedName function="false" hidden="false" name="様" vbProcedure="false"/>
    <definedName function="false" hidden="false" name="照会" vbProcedure="false"/>
    <definedName function="false" hidden="false" name="町" vbProcedure="false">'[1]データ（国税還付金）'!$E$1:$E$3</definedName>
    <definedName function="false" hidden="false" name="番号" vbProcedure="false"/>
    <definedName function="false" hidden="false" name="補足" vbProcedure="false"/>
    <definedName function="false" hidden="false" name="課" vbProcedure="false">[3]データ!$B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様式第６号</t>
  </si>
  <si>
    <t xml:space="preserve">グループ構成団体一覧表</t>
  </si>
  <si>
    <t xml:space="preserve">令和　　年　　月　　日</t>
  </si>
  <si>
    <t xml:space="preserve">現在</t>
  </si>
  <si>
    <t xml:space="preserve">グループ名称</t>
  </si>
  <si>
    <t xml:space="preserve">代表団体</t>
  </si>
  <si>
    <t xml:space="preserve">団体名</t>
  </si>
  <si>
    <t xml:space="preserve">代表者</t>
  </si>
  <si>
    <t xml:space="preserve">職名</t>
  </si>
  <si>
    <t xml:space="preserve">氏名</t>
  </si>
  <si>
    <t xml:space="preserve">所在地</t>
  </si>
  <si>
    <t xml:space="preserve">〒</t>
  </si>
  <si>
    <t xml:space="preserve">電話番号</t>
  </si>
  <si>
    <t xml:space="preserve">FAX</t>
  </si>
  <si>
    <t xml:space="preserve">構成団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種</t>
    </r>
  </si>
  <si>
    <t xml:space="preserve">申　　立　　書</t>
  </si>
  <si>
    <t xml:space="preserve">　私は、美里町○○○センターの指定管理候補者の選定に係る審査を行うにあたり、次の事項に相違ないことを申立てます。</t>
  </si>
  <si>
    <t xml:space="preserve">申請団体との直接の利害関係がない。</t>
  </si>
  <si>
    <t xml:space="preserve">例）</t>
  </si>
  <si>
    <t xml:space="preserve">指定管理者への申請団体の役職員又はこれらの者の父母、祖父母、配偶者、子、孫</t>
  </si>
  <si>
    <t xml:space="preserve">若しくは兄弟姉妹などではない</t>
  </si>
  <si>
    <t xml:space="preserve">申請団体との経済的な利害関係がない。</t>
  </si>
  <si>
    <t xml:space="preserve">指定管理者への申請団体の株主・出資者・債権者・債務者であったり、同団体から無</t>
  </si>
  <si>
    <t xml:space="preserve">償又は通常の取引価格より低い対価によるサービスの提供その他の特別な経済上の</t>
  </si>
  <si>
    <t xml:space="preserve">利益の供与を受けている者ではない。</t>
  </si>
  <si>
    <t xml:space="preserve">上記のほか、公正な審査を期する上で支障が生じ得ると認められる者ではない。</t>
  </si>
  <si>
    <t xml:space="preserve">指定管理者への申請団体へ加盟している団体の役員等ではない。</t>
  </si>
  <si>
    <t xml:space="preserve">平成　　　年　　　月　　　日</t>
  </si>
  <si>
    <t xml:space="preserve">住　所</t>
  </si>
  <si>
    <t xml:space="preserve">氏　名</t>
  </si>
  <si>
    <t xml:space="preserve">印</t>
  </si>
  <si>
    <t xml:space="preserve">美里町長　上　田　泰　弘　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&quot;（様式&quot;#\）"/>
    <numFmt numFmtId="169" formatCode="&quot;(様式&quot;#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20"/>
      <name val="Noto Sans"/>
      <family val="2"/>
    </font>
    <font>
      <sz val="24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file/redirect/Users/CHUOPC075.MISATO/Desktop/&#25913;&#65306;&#34892;&#38761;&#31649;&#36001;&#38306;&#20418;/&#34892;&#36001;&#25919;&#25913;&#38761;&#38306;&#20418;/&#31532;2&#27425;&#34892;&#38761;(&#65320;24&#65374;&#65320;28)/&#34892;&#38761;&#38306;&#20418;&#20250;&#35696;/&#25512;&#36914;&#26412;&#37096;&#20250;&#35696;/&#34892;&#38761;&#25512;&#36914;&#26412;&#37096;&#38306;&#20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69;&#31246;&#36996;&#20184;&#37329;&#24046;&#25276;/&#24046;&#25276;&#35519;&#26360;&#65288;&#22269;&#31246;&#36996;&#20184;&#37329;&#65289;&#19968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ofile/redirect/Users/CHUOPC075.MISATO/Desktop/&#36890;&#30693;&#25991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ofile/redirect/Documents%20and%20Settings/MST0026/&#12487;&#12473;&#12463;&#12488;&#12483;&#12503;/&#37109;&#20415;&#30330;&#36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席次（大） (2)"/>
      <sheetName val="開催伺"/>
      <sheetName val="H2505名簿"/>
      <sheetName val="H2604名簿"/>
      <sheetName val="席次（大）"/>
      <sheetName val="席次（第3･4）"/>
      <sheetName val="回答通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差押予告表"/>
      <sheetName val="予告添付文書"/>
      <sheetName val="差押予告文書"/>
      <sheetName val="差押添付文書"/>
      <sheetName val="送達記録書"/>
      <sheetName val="差押調書（国税還付金）"/>
      <sheetName val="差押通知書（国税還付金）"/>
      <sheetName val="差押調書謄本（国税還付金）"/>
      <sheetName val="取消文書"/>
      <sheetName val="データ（国税還付金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納付依頼一覧"/>
      <sheetName val="通知1"/>
      <sheetName val="通知1 (2)"/>
      <sheetName val="通知1 (3)"/>
      <sheetName val="通知2"/>
      <sheetName val="通知（町長名）"/>
      <sheetName val="通知（町長名） (2)"/>
      <sheetName val="データ(納付依頼)"/>
      <sheetName val="通知1 (4)"/>
      <sheetName val="通知1 (5)"/>
      <sheetName val="土地取得一覧表"/>
      <sheetName val="財産"/>
      <sheetName val="財産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郵便封筒"/>
      <sheetName val="金融機関"/>
      <sheetName val="住所"/>
      <sheetName val="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U7" activeCellId="0" sqref="AU7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8" customFormat="tru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2</v>
      </c>
      <c r="V4" s="6"/>
      <c r="W4" s="6"/>
      <c r="X4" s="6"/>
      <c r="Y4" s="6"/>
      <c r="Z4" s="6"/>
      <c r="AA4" s="6"/>
      <c r="AB4" s="6"/>
      <c r="AC4" s="6"/>
      <c r="AD4" s="7" t="s">
        <v>3</v>
      </c>
      <c r="AE4" s="7"/>
      <c r="AF4" s="7"/>
    </row>
    <row r="5" s="8" customFormat="true" ht="35.1" hidden="false" customHeight="true" outlineLevel="0" collapsed="false">
      <c r="A5" s="9" t="s">
        <v>4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s="8" customFormat="true" ht="35.1" hidden="false" customHeight="true" outlineLevel="0" collapsed="false">
      <c r="A6" s="11" t="s">
        <v>5</v>
      </c>
      <c r="B6" s="11"/>
      <c r="C6" s="11"/>
      <c r="D6" s="11"/>
      <c r="E6" s="11"/>
      <c r="F6" s="11"/>
      <c r="G6" s="12" t="s">
        <v>6</v>
      </c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s="8" customFormat="true" ht="35.1" hidden="false" customHeight="true" outlineLevel="0" collapsed="false">
      <c r="A7" s="11"/>
      <c r="B7" s="11"/>
      <c r="C7" s="11"/>
      <c r="D7" s="11"/>
      <c r="E7" s="11"/>
      <c r="F7" s="11"/>
      <c r="G7" s="14" t="s">
        <v>7</v>
      </c>
      <c r="H7" s="14"/>
      <c r="I7" s="14"/>
      <c r="J7" s="14"/>
      <c r="K7" s="15" t="s">
        <v>8</v>
      </c>
      <c r="L7" s="15"/>
      <c r="M7" s="15"/>
      <c r="N7" s="16"/>
      <c r="O7" s="16"/>
      <c r="P7" s="16"/>
      <c r="Q7" s="16"/>
      <c r="R7" s="16"/>
      <c r="S7" s="16"/>
      <c r="T7" s="15" t="s">
        <v>9</v>
      </c>
      <c r="U7" s="15"/>
      <c r="V7" s="15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8" customFormat="true" ht="13.5" hidden="false" customHeight="true" outlineLevel="0" collapsed="false">
      <c r="A8" s="11"/>
      <c r="B8" s="11"/>
      <c r="C8" s="11"/>
      <c r="D8" s="11"/>
      <c r="E8" s="11"/>
      <c r="F8" s="11"/>
      <c r="G8" s="14" t="s">
        <v>10</v>
      </c>
      <c r="H8" s="14"/>
      <c r="I8" s="14"/>
      <c r="J8" s="14"/>
      <c r="K8" s="18" t="s">
        <v>1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s="8" customFormat="true" ht="22.5" hidden="false" customHeight="true" outlineLevel="0" collapsed="false">
      <c r="A9" s="11"/>
      <c r="B9" s="11"/>
      <c r="C9" s="11"/>
      <c r="D9" s="11"/>
      <c r="E9" s="11"/>
      <c r="F9" s="11"/>
      <c r="G9" s="14"/>
      <c r="H9" s="14"/>
      <c r="I9" s="14"/>
      <c r="J9" s="1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s="8" customFormat="true" ht="35.1" hidden="false" customHeight="true" outlineLevel="0" collapsed="false">
      <c r="A10" s="11"/>
      <c r="B10" s="11"/>
      <c r="C10" s="11"/>
      <c r="D10" s="11"/>
      <c r="E10" s="11"/>
      <c r="F10" s="11"/>
      <c r="G10" s="20" t="s">
        <v>12</v>
      </c>
      <c r="H10" s="20"/>
      <c r="I10" s="20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2" t="s">
        <v>13</v>
      </c>
      <c r="U10" s="22"/>
      <c r="V10" s="22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8" customFormat="true" ht="35.1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2" t="s">
        <v>6</v>
      </c>
      <c r="H11" s="12"/>
      <c r="I11" s="12"/>
      <c r="J11" s="12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s="8" customFormat="true" ht="35.1" hidden="false" customHeight="true" outlineLevel="0" collapsed="false">
      <c r="A12" s="11"/>
      <c r="B12" s="11"/>
      <c r="C12" s="11"/>
      <c r="D12" s="11"/>
      <c r="E12" s="11"/>
      <c r="F12" s="11"/>
      <c r="G12" s="14" t="s">
        <v>7</v>
      </c>
      <c r="H12" s="14"/>
      <c r="I12" s="14"/>
      <c r="J12" s="14"/>
      <c r="K12" s="15" t="s">
        <v>8</v>
      </c>
      <c r="L12" s="15"/>
      <c r="M12" s="15"/>
      <c r="N12" s="16"/>
      <c r="O12" s="16"/>
      <c r="P12" s="16"/>
      <c r="Q12" s="16"/>
      <c r="R12" s="16"/>
      <c r="S12" s="16"/>
      <c r="T12" s="15" t="s">
        <v>9</v>
      </c>
      <c r="U12" s="15"/>
      <c r="V12" s="15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s="8" customFormat="true" ht="13.5" hidden="false" customHeight="true" outlineLevel="0" collapsed="false">
      <c r="A13" s="11"/>
      <c r="B13" s="11"/>
      <c r="C13" s="11"/>
      <c r="D13" s="11"/>
      <c r="E13" s="11"/>
      <c r="F13" s="11"/>
      <c r="G13" s="14" t="s">
        <v>10</v>
      </c>
      <c r="H13" s="14"/>
      <c r="I13" s="14"/>
      <c r="J13" s="14"/>
      <c r="K13" s="18" t="s">
        <v>11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s="8" customFormat="true" ht="22.5" hidden="false" customHeight="true" outlineLevel="0" collapsed="false">
      <c r="A14" s="11"/>
      <c r="B14" s="11"/>
      <c r="C14" s="11"/>
      <c r="D14" s="11"/>
      <c r="E14" s="11"/>
      <c r="F14" s="11"/>
      <c r="G14" s="14"/>
      <c r="H14" s="14"/>
      <c r="I14" s="14"/>
      <c r="J14" s="14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s="8" customFormat="true" ht="35.1" hidden="false" customHeight="true" outlineLevel="0" collapsed="false">
      <c r="A15" s="11"/>
      <c r="B15" s="11"/>
      <c r="C15" s="11"/>
      <c r="D15" s="11"/>
      <c r="E15" s="11"/>
      <c r="F15" s="11"/>
      <c r="G15" s="20" t="s">
        <v>12</v>
      </c>
      <c r="H15" s="20"/>
      <c r="I15" s="20"/>
      <c r="J15" s="20"/>
      <c r="K15" s="21"/>
      <c r="L15" s="21"/>
      <c r="M15" s="21"/>
      <c r="N15" s="21"/>
      <c r="O15" s="21"/>
      <c r="P15" s="21"/>
      <c r="Q15" s="21"/>
      <c r="R15" s="21"/>
      <c r="S15" s="21"/>
      <c r="T15" s="22" t="s">
        <v>13</v>
      </c>
      <c r="U15" s="22"/>
      <c r="V15" s="22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s="8" customFormat="true" ht="35.1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2" t="s">
        <v>6</v>
      </c>
      <c r="H16" s="12"/>
      <c r="I16" s="12"/>
      <c r="J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s="8" customFormat="true" ht="35.1" hidden="false" customHeight="true" outlineLevel="0" collapsed="false">
      <c r="A17" s="11"/>
      <c r="B17" s="11"/>
      <c r="C17" s="11"/>
      <c r="D17" s="11"/>
      <c r="E17" s="11"/>
      <c r="F17" s="11"/>
      <c r="G17" s="14" t="s">
        <v>7</v>
      </c>
      <c r="H17" s="14"/>
      <c r="I17" s="14"/>
      <c r="J17" s="14"/>
      <c r="K17" s="15" t="s">
        <v>8</v>
      </c>
      <c r="L17" s="15"/>
      <c r="M17" s="15"/>
      <c r="N17" s="16"/>
      <c r="O17" s="16"/>
      <c r="P17" s="16"/>
      <c r="Q17" s="16"/>
      <c r="R17" s="16"/>
      <c r="S17" s="16"/>
      <c r="T17" s="15" t="s">
        <v>9</v>
      </c>
      <c r="U17" s="15"/>
      <c r="V17" s="15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s="8" customFormat="true" ht="13.5" hidden="false" customHeight="true" outlineLevel="0" collapsed="false">
      <c r="A18" s="11"/>
      <c r="B18" s="11"/>
      <c r="C18" s="11"/>
      <c r="D18" s="11"/>
      <c r="E18" s="11"/>
      <c r="F18" s="11"/>
      <c r="G18" s="14" t="s">
        <v>10</v>
      </c>
      <c r="H18" s="14"/>
      <c r="I18" s="14"/>
      <c r="J18" s="14"/>
      <c r="K18" s="18" t="s">
        <v>11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s="8" customFormat="true" ht="22.5" hidden="false" customHeight="true" outlineLevel="0" collapsed="false">
      <c r="A19" s="11"/>
      <c r="B19" s="11"/>
      <c r="C19" s="11"/>
      <c r="D19" s="11"/>
      <c r="E19" s="11"/>
      <c r="F19" s="11"/>
      <c r="G19" s="14"/>
      <c r="H19" s="14"/>
      <c r="I19" s="14"/>
      <c r="J19" s="14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s="8" customFormat="true" ht="35.1" hidden="false" customHeight="true" outlineLevel="0" collapsed="false">
      <c r="A20" s="11"/>
      <c r="B20" s="11"/>
      <c r="C20" s="11"/>
      <c r="D20" s="11"/>
      <c r="E20" s="11"/>
      <c r="F20" s="11"/>
      <c r="G20" s="20" t="s">
        <v>12</v>
      </c>
      <c r="H20" s="20"/>
      <c r="I20" s="20"/>
      <c r="J20" s="20"/>
      <c r="K20" s="21"/>
      <c r="L20" s="21"/>
      <c r="M20" s="21"/>
      <c r="N20" s="21"/>
      <c r="O20" s="21"/>
      <c r="P20" s="21"/>
      <c r="Q20" s="21"/>
      <c r="R20" s="21"/>
      <c r="S20" s="21"/>
      <c r="T20" s="22" t="s">
        <v>13</v>
      </c>
      <c r="U20" s="22"/>
      <c r="V20" s="22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8" customFormat="true" ht="35.1" hidden="false" customHeight="true" outlineLevel="0" collapsed="false">
      <c r="A21" s="11" t="s">
        <v>14</v>
      </c>
      <c r="B21" s="11"/>
      <c r="C21" s="11"/>
      <c r="D21" s="11"/>
      <c r="E21" s="11"/>
      <c r="F21" s="11"/>
      <c r="G21" s="12" t="s">
        <v>6</v>
      </c>
      <c r="H21" s="12"/>
      <c r="I21" s="12"/>
      <c r="J21" s="12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s="8" customFormat="true" ht="35.1" hidden="false" customHeight="true" outlineLevel="0" collapsed="false">
      <c r="A22" s="11"/>
      <c r="B22" s="11"/>
      <c r="C22" s="11"/>
      <c r="D22" s="11"/>
      <c r="E22" s="11"/>
      <c r="F22" s="11"/>
      <c r="G22" s="14" t="s">
        <v>7</v>
      </c>
      <c r="H22" s="14"/>
      <c r="I22" s="14"/>
      <c r="J22" s="14"/>
      <c r="K22" s="15" t="s">
        <v>8</v>
      </c>
      <c r="L22" s="15"/>
      <c r="M22" s="15"/>
      <c r="N22" s="16"/>
      <c r="O22" s="16"/>
      <c r="P22" s="16"/>
      <c r="Q22" s="16"/>
      <c r="R22" s="16"/>
      <c r="S22" s="16"/>
      <c r="T22" s="15" t="s">
        <v>9</v>
      </c>
      <c r="U22" s="15"/>
      <c r="V22" s="15"/>
      <c r="W22" s="17"/>
      <c r="X22" s="17"/>
      <c r="Y22" s="17"/>
      <c r="Z22" s="17"/>
      <c r="AA22" s="17"/>
      <c r="AB22" s="17"/>
      <c r="AC22" s="17"/>
      <c r="AD22" s="17"/>
      <c r="AE22" s="17"/>
      <c r="AF22" s="17"/>
    </row>
    <row r="23" s="8" customFormat="true" ht="13.5" hidden="false" customHeight="true" outlineLevel="0" collapsed="false">
      <c r="A23" s="11"/>
      <c r="B23" s="11"/>
      <c r="C23" s="11"/>
      <c r="D23" s="11"/>
      <c r="E23" s="11"/>
      <c r="F23" s="11"/>
      <c r="G23" s="14" t="s">
        <v>10</v>
      </c>
      <c r="H23" s="14"/>
      <c r="I23" s="14"/>
      <c r="J23" s="14"/>
      <c r="K23" s="18" t="s">
        <v>11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</row>
    <row r="24" s="8" customFormat="true" ht="22.5" hidden="false" customHeight="true" outlineLevel="0" collapsed="false">
      <c r="A24" s="11"/>
      <c r="B24" s="11"/>
      <c r="C24" s="11"/>
      <c r="D24" s="11"/>
      <c r="E24" s="11"/>
      <c r="F24" s="11"/>
      <c r="G24" s="14"/>
      <c r="H24" s="14"/>
      <c r="I24" s="14"/>
      <c r="J24" s="14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s="8" customFormat="true" ht="35.1" hidden="false" customHeight="true" outlineLevel="0" collapsed="false">
      <c r="A25" s="11"/>
      <c r="B25" s="11"/>
      <c r="C25" s="11"/>
      <c r="D25" s="11"/>
      <c r="E25" s="11"/>
      <c r="F25" s="11"/>
      <c r="G25" s="20" t="s">
        <v>12</v>
      </c>
      <c r="H25" s="20"/>
      <c r="I25" s="20"/>
      <c r="J25" s="20"/>
      <c r="K25" s="21"/>
      <c r="L25" s="21"/>
      <c r="M25" s="21"/>
      <c r="N25" s="21"/>
      <c r="O25" s="21"/>
      <c r="P25" s="21"/>
      <c r="Q25" s="21"/>
      <c r="R25" s="21"/>
      <c r="S25" s="21"/>
      <c r="T25" s="22" t="s">
        <v>13</v>
      </c>
      <c r="U25" s="22"/>
      <c r="V25" s="22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8" customFormat="true" ht="35.1" hidden="false" customHeight="true" outlineLevel="0" collapsed="false">
      <c r="A26" s="11" t="s">
        <v>14</v>
      </c>
      <c r="B26" s="11"/>
      <c r="C26" s="11"/>
      <c r="D26" s="11"/>
      <c r="E26" s="11"/>
      <c r="F26" s="11"/>
      <c r="G26" s="12" t="s">
        <v>6</v>
      </c>
      <c r="H26" s="12"/>
      <c r="I26" s="12"/>
      <c r="J26" s="12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</row>
    <row r="27" s="8" customFormat="true" ht="35.1" hidden="false" customHeight="true" outlineLevel="0" collapsed="false">
      <c r="A27" s="11"/>
      <c r="B27" s="11"/>
      <c r="C27" s="11"/>
      <c r="D27" s="11"/>
      <c r="E27" s="11"/>
      <c r="F27" s="11"/>
      <c r="G27" s="14" t="s">
        <v>7</v>
      </c>
      <c r="H27" s="14"/>
      <c r="I27" s="14"/>
      <c r="J27" s="14"/>
      <c r="K27" s="15" t="s">
        <v>8</v>
      </c>
      <c r="L27" s="15"/>
      <c r="M27" s="15"/>
      <c r="N27" s="16"/>
      <c r="O27" s="16"/>
      <c r="P27" s="16"/>
      <c r="Q27" s="16"/>
      <c r="R27" s="16"/>
      <c r="S27" s="16"/>
      <c r="T27" s="15" t="s">
        <v>9</v>
      </c>
      <c r="U27" s="15"/>
      <c r="V27" s="15"/>
      <c r="W27" s="17"/>
      <c r="X27" s="17"/>
      <c r="Y27" s="17"/>
      <c r="Z27" s="17"/>
      <c r="AA27" s="17"/>
      <c r="AB27" s="17"/>
      <c r="AC27" s="17"/>
      <c r="AD27" s="17"/>
      <c r="AE27" s="17"/>
      <c r="AF27" s="17"/>
    </row>
    <row r="28" s="8" customFormat="true" ht="13.5" hidden="false" customHeight="true" outlineLevel="0" collapsed="false">
      <c r="A28" s="11"/>
      <c r="B28" s="11"/>
      <c r="C28" s="11"/>
      <c r="D28" s="11"/>
      <c r="E28" s="11"/>
      <c r="F28" s="11"/>
      <c r="G28" s="14" t="s">
        <v>10</v>
      </c>
      <c r="H28" s="14"/>
      <c r="I28" s="14"/>
      <c r="J28" s="14"/>
      <c r="K28" s="18" t="s">
        <v>11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</row>
    <row r="29" s="8" customFormat="true" ht="22.5" hidden="false" customHeight="true" outlineLevel="0" collapsed="false">
      <c r="A29" s="11"/>
      <c r="B29" s="11"/>
      <c r="C29" s="11"/>
      <c r="D29" s="11"/>
      <c r="E29" s="11"/>
      <c r="F29" s="11"/>
      <c r="G29" s="14"/>
      <c r="H29" s="14"/>
      <c r="I29" s="14"/>
      <c r="J29" s="14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</row>
    <row r="30" s="8" customFormat="true" ht="35.1" hidden="false" customHeight="true" outlineLevel="0" collapsed="false">
      <c r="A30" s="11"/>
      <c r="B30" s="11"/>
      <c r="C30" s="11"/>
      <c r="D30" s="11"/>
      <c r="E30" s="11"/>
      <c r="F30" s="11"/>
      <c r="G30" s="20" t="s">
        <v>12</v>
      </c>
      <c r="H30" s="20"/>
      <c r="I30" s="20"/>
      <c r="J30" s="20"/>
      <c r="K30" s="21"/>
      <c r="L30" s="21"/>
      <c r="M30" s="21"/>
      <c r="N30" s="21"/>
      <c r="O30" s="21"/>
      <c r="P30" s="21"/>
      <c r="Q30" s="21"/>
      <c r="R30" s="21"/>
      <c r="S30" s="21"/>
      <c r="T30" s="22" t="s">
        <v>13</v>
      </c>
      <c r="U30" s="22"/>
      <c r="V30" s="22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</sheetData>
  <mergeCells count="83">
    <mergeCell ref="A1:E1"/>
    <mergeCell ref="F1:AF1"/>
    <mergeCell ref="A2:AF3"/>
    <mergeCell ref="A4:T4"/>
    <mergeCell ref="U4:AC4"/>
    <mergeCell ref="AD4:AF4"/>
    <mergeCell ref="A5:F5"/>
    <mergeCell ref="G5:AF5"/>
    <mergeCell ref="A6:F10"/>
    <mergeCell ref="G6:J6"/>
    <mergeCell ref="K6:AF6"/>
    <mergeCell ref="G7:J7"/>
    <mergeCell ref="K7:M7"/>
    <mergeCell ref="N7:S7"/>
    <mergeCell ref="T7:V7"/>
    <mergeCell ref="W7:AF7"/>
    <mergeCell ref="G8:J9"/>
    <mergeCell ref="K8:AF8"/>
    <mergeCell ref="K9:AF9"/>
    <mergeCell ref="G10:J10"/>
    <mergeCell ref="K10:S10"/>
    <mergeCell ref="T10:V10"/>
    <mergeCell ref="W10:AF10"/>
    <mergeCell ref="A11:F15"/>
    <mergeCell ref="G11:J11"/>
    <mergeCell ref="K11:AF11"/>
    <mergeCell ref="G12:J12"/>
    <mergeCell ref="K12:M12"/>
    <mergeCell ref="N12:S12"/>
    <mergeCell ref="T12:V12"/>
    <mergeCell ref="W12:AF12"/>
    <mergeCell ref="G13:J14"/>
    <mergeCell ref="K13:AF13"/>
    <mergeCell ref="K14:AF14"/>
    <mergeCell ref="G15:J15"/>
    <mergeCell ref="K15:S15"/>
    <mergeCell ref="T15:V15"/>
    <mergeCell ref="W15:AF15"/>
    <mergeCell ref="A16:F20"/>
    <mergeCell ref="G16:J16"/>
    <mergeCell ref="K16:AF16"/>
    <mergeCell ref="G17:J17"/>
    <mergeCell ref="K17:M17"/>
    <mergeCell ref="N17:S17"/>
    <mergeCell ref="T17:V17"/>
    <mergeCell ref="W17:AF17"/>
    <mergeCell ref="G18:J19"/>
    <mergeCell ref="K18:AF18"/>
    <mergeCell ref="K19:AF19"/>
    <mergeCell ref="G20:J20"/>
    <mergeCell ref="K20:S20"/>
    <mergeCell ref="T20:V20"/>
    <mergeCell ref="W20:AF20"/>
    <mergeCell ref="A21:F25"/>
    <mergeCell ref="G21:J21"/>
    <mergeCell ref="K21:AF21"/>
    <mergeCell ref="G22:J22"/>
    <mergeCell ref="K22:M22"/>
    <mergeCell ref="N22:S22"/>
    <mergeCell ref="T22:V22"/>
    <mergeCell ref="W22:AF22"/>
    <mergeCell ref="G23:J24"/>
    <mergeCell ref="K23:AF23"/>
    <mergeCell ref="K24:AF24"/>
    <mergeCell ref="G25:J25"/>
    <mergeCell ref="K25:S25"/>
    <mergeCell ref="T25:V25"/>
    <mergeCell ref="W25:AF25"/>
    <mergeCell ref="A26:F30"/>
    <mergeCell ref="G26:J26"/>
    <mergeCell ref="K26:AF26"/>
    <mergeCell ref="G27:J27"/>
    <mergeCell ref="K27:M27"/>
    <mergeCell ref="N27:S27"/>
    <mergeCell ref="T27:V27"/>
    <mergeCell ref="W27:AF27"/>
    <mergeCell ref="G28:J29"/>
    <mergeCell ref="K28:AF28"/>
    <mergeCell ref="K29:AF29"/>
    <mergeCell ref="G30:J30"/>
    <mergeCell ref="K30:S30"/>
    <mergeCell ref="T30:V30"/>
    <mergeCell ref="W30:AF30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4" t="s">
        <v>15</v>
      </c>
    </row>
    <row r="3" customFormat="false" ht="13.5" hidden="false" customHeight="false" outlineLevel="0" collapsed="false">
      <c r="A3" s="24" t="s">
        <v>16</v>
      </c>
    </row>
    <row r="4" customFormat="false" ht="13.5" hidden="false" customHeight="false" outlineLevel="0" collapsed="false">
      <c r="A4" s="24" t="s">
        <v>17</v>
      </c>
    </row>
    <row r="5" customFormat="false" ht="13.5" hidden="false" customHeight="false" outlineLevel="0" collapsed="false">
      <c r="A5" s="24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F16" activeCellId="0" sqref="BF16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25" width="2.62"/>
  </cols>
  <sheetData>
    <row r="2" customFormat="false" ht="30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7"/>
    </row>
    <row r="3" customFormat="false" ht="50.1" hidden="false" customHeight="true" outlineLevel="0" collapsed="false"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39.95" hidden="false" customHeight="true" outlineLevel="0" collapsed="false">
      <c r="A4" s="29" t="s">
        <v>2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</row>
    <row r="7" customFormat="false" ht="20.1" hidden="false" customHeight="true" outlineLevel="0" collapsed="false">
      <c r="B7" s="25" t="n">
        <v>1</v>
      </c>
      <c r="D7" s="30" t="s">
        <v>21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  <c r="IW7" s="30"/>
    </row>
    <row r="8" customFormat="false" ht="20.1" hidden="false" customHeight="true" outlineLevel="0" collapsed="false">
      <c r="A8" s="30"/>
      <c r="B8" s="30"/>
      <c r="C8" s="31" t="s">
        <v>22</v>
      </c>
      <c r="D8" s="30" t="s">
        <v>23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  <c r="IW8" s="30"/>
    </row>
    <row r="9" customFormat="false" ht="20.1" hidden="false" customHeight="true" outlineLevel="0" collapsed="false">
      <c r="A9" s="32"/>
      <c r="B9" s="32"/>
      <c r="C9" s="32"/>
      <c r="D9" s="33" t="s">
        <v>24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  <c r="IW9" s="30"/>
    </row>
    <row r="10" customFormat="false" ht="20.1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  <c r="IW10" s="30"/>
    </row>
    <row r="11" customFormat="false" ht="20.1" hidden="false" customHeight="true" outlineLevel="0" collapsed="false">
      <c r="A11" s="30"/>
      <c r="B11" s="30" t="n">
        <v>2</v>
      </c>
      <c r="C11" s="30"/>
      <c r="D11" s="30" t="s">
        <v>25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  <c r="IW11" s="30"/>
    </row>
    <row r="12" customFormat="false" ht="20.1" hidden="false" customHeight="true" outlineLevel="0" collapsed="false">
      <c r="A12" s="30"/>
      <c r="B12" s="30"/>
      <c r="C12" s="31" t="s">
        <v>22</v>
      </c>
      <c r="D12" s="30" t="s">
        <v>26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  <c r="IW12" s="30"/>
    </row>
    <row r="13" customFormat="false" ht="20.1" hidden="false" customHeight="true" outlineLevel="0" collapsed="false">
      <c r="A13" s="30"/>
      <c r="B13" s="30"/>
      <c r="C13" s="30"/>
      <c r="D13" s="30" t="s">
        <v>27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  <c r="IW13" s="30"/>
    </row>
    <row r="14" customFormat="false" ht="20.1" hidden="false" customHeight="true" outlineLevel="0" collapsed="false">
      <c r="A14" s="33"/>
      <c r="B14" s="33"/>
      <c r="C14" s="33"/>
      <c r="D14" s="33" t="s">
        <v>28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  <c r="IW14" s="30"/>
    </row>
    <row r="15" customFormat="false" ht="20.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  <c r="IW15" s="30"/>
    </row>
    <row r="16" customFormat="false" ht="20.1" hidden="false" customHeight="true" outlineLevel="0" collapsed="false">
      <c r="A16" s="30"/>
      <c r="B16" s="30" t="n">
        <v>3</v>
      </c>
      <c r="C16" s="30"/>
      <c r="D16" s="34" t="s">
        <v>29</v>
      </c>
      <c r="E16" s="30"/>
      <c r="F16" s="30"/>
      <c r="H16" s="30"/>
      <c r="I16" s="30"/>
      <c r="J16" s="30"/>
      <c r="K16" s="30"/>
      <c r="L16" s="30"/>
      <c r="M16" s="30"/>
      <c r="N16" s="30"/>
      <c r="O16" s="30"/>
      <c r="P16" s="35"/>
      <c r="Q16" s="35"/>
      <c r="R16" s="35"/>
      <c r="S16" s="35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  <c r="IW16" s="30"/>
    </row>
    <row r="17" customFormat="false" ht="20.1" hidden="false" customHeight="true" outlineLevel="0" collapsed="false">
      <c r="A17" s="30"/>
      <c r="B17" s="30"/>
      <c r="C17" s="31" t="s">
        <v>22</v>
      </c>
      <c r="D17" s="34" t="s">
        <v>30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6"/>
      <c r="Q17" s="36"/>
      <c r="R17" s="36"/>
      <c r="S17" s="3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  <c r="IW17" s="30"/>
    </row>
    <row r="18" s="37" customFormat="true" ht="20.1" hidden="true" customHeight="true" outlineLevel="0" collapsed="false">
      <c r="D18" s="38"/>
      <c r="P18" s="39"/>
      <c r="Q18" s="39"/>
      <c r="R18" s="39"/>
      <c r="S18" s="39"/>
    </row>
    <row r="19" s="37" customFormat="true" ht="35.1" hidden="tru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</row>
    <row r="20" s="37" customFormat="true" ht="20.1" hidden="true" customHeight="true" outlineLevel="0" collapsed="false">
      <c r="D20" s="38"/>
      <c r="P20" s="39"/>
      <c r="Q20" s="39"/>
      <c r="R20" s="39"/>
      <c r="S20" s="39"/>
    </row>
    <row r="21" s="37" customFormat="true" ht="54.95" hidden="tru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s="37" customFormat="true" ht="20.1" hidden="false" customHeight="true" outlineLevel="0" collapsed="false">
      <c r="C22" s="42"/>
      <c r="D22" s="42"/>
      <c r="E22" s="42"/>
      <c r="P22" s="43"/>
      <c r="Q22" s="43"/>
      <c r="R22" s="43"/>
      <c r="S22" s="43"/>
    </row>
    <row r="23" customFormat="false" ht="20.1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  <c r="IW23" s="30"/>
    </row>
    <row r="24" customFormat="false" ht="20.1" hidden="false" customHeight="true" outlineLevel="0" collapsed="false">
      <c r="A24" s="30"/>
      <c r="B24" s="30" t="s">
        <v>31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  <c r="IW24" s="30"/>
    </row>
    <row r="25" customFormat="false" ht="20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  <c r="IW25" s="30"/>
    </row>
    <row r="26" s="45" customFormat="true" ht="20.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 t="s">
        <v>32</v>
      </c>
    </row>
    <row r="27" s="45" customFormat="true" ht="20.1" hidden="false" customHeight="true" outlineLevel="0" collapsed="false"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</row>
    <row r="28" s="45" customFormat="true" ht="20.1" hidden="false" customHeight="true" outlineLevel="0" collapsed="false">
      <c r="N28" s="47" t="s">
        <v>33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 t="s">
        <v>34</v>
      </c>
      <c r="AE28" s="47"/>
      <c r="AF28" s="47"/>
    </row>
    <row r="29" customFormat="false" ht="20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  <c r="IW29" s="30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30"/>
    </row>
    <row r="31" customFormat="false" ht="20.1" hidden="false" customHeight="true" outlineLevel="0" collapsed="false">
      <c r="A31" s="30"/>
      <c r="B31" s="30" t="s">
        <v>35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20.1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20.1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20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49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20.1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20.1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20.1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20.1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20.1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20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20.1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20.1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20.1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20.1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20.1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20.1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20.1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20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20.1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20.1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20.1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20.1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20.1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20.1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20.1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20.1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20.1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20.1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20.1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20.1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20.1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20.1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20.1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20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20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20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20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20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20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20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20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20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20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20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20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20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20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20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20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20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20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20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20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20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20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20.1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20.1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20.1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20.1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20.1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20.1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20.1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20.1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20.1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20.1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20.1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20.1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20.1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20.1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20.1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20.1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20.1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20.1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20.1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20.1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20.1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20.1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20.1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20.1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20.1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20.1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20.1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20.1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20.1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20.1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20.1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20.1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20.1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20.1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20.1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20.1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20.1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20.1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20.1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20.1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20.1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20.1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20.1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20.1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20.1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20.1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20.1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20.1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20.1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20.1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20.1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20.1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20.1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20.1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20.1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20.1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20.1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20.1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20.1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20.1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20.1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20.1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20.1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20.1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20.1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20.1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20.1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20.1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20.1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20.1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20.1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20.1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20.1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20.1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20.1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20.1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20.1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20.1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20.1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20.1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20.1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20.1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20.1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20.1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20.1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20.1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20.1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20.1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20.1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20.1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20.1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20.1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20.1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20.1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20.1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20.1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20.1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20.1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20.1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20.1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20.1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20.1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20.1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20.1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20.1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20.1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20.1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20.1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20.1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20.1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20.1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20.1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20.1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20.1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20.1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20.1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20.1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20.1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20.1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20.1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20.1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20.1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20.1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20.1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20.1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20.1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20.1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20.1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20.1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20.1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20.1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20.1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20.1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20.1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20.1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20.1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20.1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20.1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20.1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20.1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20.1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20.1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20.1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20.1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20.1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20.1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20.1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20.1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20.1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20.1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20.1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20.1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20.1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20.1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20.1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20.1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20.1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20.1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20.1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20.1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20.1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20.1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20.1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20.1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20.1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20.1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20.1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20.1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20.1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20.1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20.1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20.1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20.1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20.1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20.1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20.1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20.1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20.1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20.1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20.1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20.1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20.1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20.1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20.1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20.1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20.1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20.1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20.1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20.1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20.1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20.1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20.1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20.1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20.1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20.1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20.1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20.1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20.1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20.1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20.1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20.1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20.1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20.1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20.1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20.1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20.1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20.1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20.1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20.1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20.1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20.1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20.1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20.1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20.1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20.1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20.1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20.1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20.1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20.1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20.1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20.1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20.1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20.1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20.1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20.1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20.1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20.1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20.1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20.1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20.1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20.1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20.1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20.1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20.1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20.1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20.1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20.1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20.1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20.1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20.1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20.1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20.1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20.1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20.1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20.1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20.1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20.1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20.1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20.1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20.1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20.1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20.1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20.1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20.1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20.1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20.1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20.1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20.1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20.1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20.1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20.1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20.1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20.1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20.1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20.1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20.1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20.1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20.1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20.1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20.1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20.1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20.1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20.1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20.1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20.1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20.1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20.1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20.1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20.1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20.1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20.1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20.1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20.1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20.1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20.1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20.1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20.1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20.1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20.1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20.1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20.1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20.1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20.1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20.1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20.1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20.1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20.1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20.1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20.1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20.1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20.1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20.1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20.1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20.1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20.1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20.1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20.1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20.1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20.1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20.1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20.1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20.1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20.1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20.1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20.1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20.1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20.1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20.1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20.1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20.1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20.1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20.1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20.1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20.1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20.1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20.1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20.1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20.1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20.1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20.1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20.1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20.1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20.1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20.1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20.1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20.1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20.1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20.1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20.1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20.1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20.1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20.1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20.1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20.1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20.1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20.1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20.1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20.1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20.1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20.1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20.1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20.1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20.1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20.1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20.1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20.1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20.1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20.1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20.1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20.1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20.1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20.1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20.1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20.1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20.1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20.1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20.1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20.1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20.1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20.1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20.1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20.1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20.1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20.1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20.1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20.1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20.1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20.1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20.1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20.1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20.1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20.1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20.1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20.1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20.1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20.1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20.1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20.1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20.1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20.1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20.1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20.1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20.1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20.1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20.1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20.1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20.1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20.1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20.1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20.1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20.1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20.1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20.1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20.1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20.1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20.1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20.1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20.1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20.1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20.1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20.1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20.1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20.1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20.1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20.1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20.1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20.1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20.1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20.1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20.1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20.1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20.1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20.1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20.1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20.1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20.1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20.1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20.1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20.1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20.1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20.1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20.1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20.1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20.1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20.1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20.1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20.1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20.1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20.1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20.1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20.1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20.1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20.1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20.1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20.1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20.1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20.1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20.1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20.1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20.1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20.1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20.1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20.1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20.1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20.1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20.1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20.1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20.1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20.1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20.1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20.1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20.1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20.1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20.1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20.1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20.1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20.1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20.1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20.1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20.1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20.1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20.1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20.1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20.1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20.1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20.1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20.1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20.1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20.1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20.1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20.1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20.1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20.1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20.1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20.1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20.1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20.1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20.1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20.1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20.1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20.1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20.1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20.1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20.1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20.1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20.1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20.1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20.1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20.1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20.1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20.1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20.1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20.1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20.1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20.1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20.1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20.1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20.1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20.1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20.1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20.1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20.1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20.1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20.1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20.1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20.1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20.1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20.1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20.1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20.1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20.1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20.1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20.1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20.1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20.1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20.1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20.1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20.1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20.1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20.1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20.1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20.1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20.1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20.1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20.1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20.1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20.1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20.1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20.1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20.1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20.1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20.1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20.1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20.1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20.1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20.1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20.1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20.1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20.1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20.1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20.1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20.1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20.1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20.1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20.1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20.1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20.1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20.1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20.1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20.1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20.1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20.1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20.1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20.1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20.1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20.1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20.1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20.1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20.1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20.1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20.1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20.1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20.1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20.1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20.1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20.1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20.1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20.1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20.1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20.1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20.1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20.1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20.1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20.1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20.1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20.1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20.1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20.1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20.1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20.1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20.1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20.1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20.1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20.1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20.1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20.1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20.1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20.1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20.1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20.1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20.1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20.1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20.1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20.1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20.1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20.1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20.1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20.1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20.1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20.1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20.1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20.1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20.1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20.1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20.1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20.1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20.1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20.1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20.1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20.1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20.1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20.1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20.1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20.1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20.1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20.1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20.1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20.1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20.1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20.1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20.1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20.1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20.1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20.1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20.1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20.1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20.1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20.1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20.1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20.1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20.1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20.1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20.1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20.1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20.1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20.1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20.1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20.1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20.1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20.1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20.1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20.1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20.1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20.1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20.1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20.1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20.1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20.1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20.1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20.1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20.1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20.1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20.1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20.1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20.1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20.1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20.1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20.1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20.1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20.1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20.1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20.1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20.1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20.1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20.1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20.1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20.1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20.1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20.1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20.1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20.1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20.1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20.1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20.1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20.1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20.1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20.1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20.1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20.1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20.1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20.1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20.1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20.1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20.1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20.1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20.1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20.1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20.1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20.1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20.1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20.1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20.1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20.1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20.1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20.1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20.1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20.1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20.1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20.1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20.1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20.1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20.1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20.1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20.1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20.1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20.1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20.1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20.1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20.1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20.1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20.1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20.1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20.1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20.1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20.1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20.1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20.1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20.1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20.1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20.1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20.1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20.1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20.1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20.1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20.1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20.1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20.1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20.1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20.1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20.1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20.1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20.1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20.1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20.1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20.1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20.1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20.1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20.1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20.1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20.1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20.1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20.1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20.1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20.1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20.1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20.1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20.1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20.1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20.1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20.1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20.1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20.1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20.1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20.1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20.1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20.1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20.1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20.1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20.1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20.1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20.1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20.1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20.1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20.1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20.1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20.1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20.1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20.1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20.1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20.1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20.1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20.1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20.1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20.1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20.1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20.1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20.1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20.1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20.1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20.1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20.1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20.1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20.1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20.1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20.1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20.1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20.1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20.1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20.1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20.1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20.1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20.1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20.1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20.1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20.1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20.1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20.1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20.1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20.1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20.1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20.1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20.1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20.1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20.1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20.1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20.1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20.1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20.1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20.1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20.1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20.1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20.1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20.1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20.1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20.1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20.1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20.1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20.1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20.1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20.1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20.1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20.1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20.1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20.1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20.1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20.1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20.1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20.1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20.1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20.1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20.1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20.1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20.1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20.1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20.1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20.1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20.1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20.1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20.1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20.1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20.1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20.1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20.1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20.1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20.1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20.1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20.1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20.1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20.1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20.1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20.1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20.1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20.1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20.1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20.1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20.1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20.1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20.1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20.1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20.1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20.1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20.1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20.1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20.1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20.1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20.1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20.1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20.1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20.1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20.1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20.1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20.1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20.1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20.1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20.1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20.1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20.1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20.1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20.1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20.1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20.1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20.1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20.1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20.1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20.1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20.1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20.1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20.1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20.1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20.1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20.1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20.1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20.1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20.1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20.1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20.1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20.1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20.1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20.1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20.1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20.1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20.1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20.1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20.1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20.1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20.1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20.1" hidden="false" customHeight="tru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20.1" hidden="false" customHeight="tru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20.1" hidden="false" customHeight="tru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20.1" hidden="false" customHeight="tru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20.1" hidden="false" customHeight="tru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20.1" hidden="false" customHeight="tru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20.1" hidden="false" customHeight="tru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20.1" hidden="false" customHeight="tru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20.1" hidden="false" customHeight="tru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20.1" hidden="false" customHeight="tru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20.1" hidden="false" customHeight="tru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20.1" hidden="false" customHeight="tru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20.1" hidden="false" customHeight="tru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  <row r="1019" customFormat="false" ht="20.1" hidden="false" customHeight="tru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  <c r="CY1019" s="30"/>
      <c r="CZ1019" s="30"/>
      <c r="DA1019" s="30"/>
      <c r="DB1019" s="30"/>
      <c r="DC1019" s="30"/>
      <c r="DD1019" s="30"/>
      <c r="DE1019" s="30"/>
      <c r="DF1019" s="30"/>
      <c r="DG1019" s="30"/>
      <c r="DH1019" s="30"/>
      <c r="DI1019" s="30"/>
      <c r="DJ1019" s="30"/>
      <c r="DK1019" s="30"/>
      <c r="DL1019" s="30"/>
      <c r="DM1019" s="30"/>
      <c r="DN1019" s="30"/>
      <c r="DO1019" s="30"/>
      <c r="DP1019" s="30"/>
      <c r="DQ1019" s="30"/>
      <c r="DR1019" s="30"/>
      <c r="DS1019" s="30"/>
      <c r="DT1019" s="30"/>
      <c r="DU1019" s="30"/>
      <c r="DV1019" s="30"/>
      <c r="DW1019" s="30"/>
      <c r="DX1019" s="30"/>
      <c r="DY1019" s="30"/>
      <c r="DZ1019" s="30"/>
      <c r="EA1019" s="30"/>
      <c r="EB1019" s="30"/>
      <c r="EC1019" s="30"/>
      <c r="ED1019" s="30"/>
      <c r="EE1019" s="30"/>
      <c r="EF1019" s="30"/>
      <c r="EG1019" s="30"/>
      <c r="EH1019" s="30"/>
      <c r="EI1019" s="30"/>
      <c r="EJ1019" s="30"/>
      <c r="EK1019" s="30"/>
      <c r="EL1019" s="30"/>
      <c r="EM1019" s="30"/>
      <c r="EN1019" s="30"/>
      <c r="EO1019" s="30"/>
      <c r="EP1019" s="30"/>
      <c r="EQ1019" s="30"/>
      <c r="ER1019" s="30"/>
      <c r="ES1019" s="30"/>
      <c r="ET1019" s="30"/>
      <c r="EU1019" s="30"/>
      <c r="EV1019" s="30"/>
      <c r="EW1019" s="30"/>
      <c r="EX1019" s="30"/>
      <c r="EY1019" s="30"/>
      <c r="EZ1019" s="30"/>
      <c r="FA1019" s="30"/>
      <c r="FB1019" s="30"/>
      <c r="FC1019" s="30"/>
      <c r="FD1019" s="30"/>
      <c r="FE1019" s="30"/>
      <c r="FF1019" s="30"/>
      <c r="FG1019" s="30"/>
      <c r="FH1019" s="30"/>
      <c r="FI1019" s="30"/>
      <c r="FJ1019" s="30"/>
      <c r="FK1019" s="30"/>
      <c r="FL1019" s="30"/>
      <c r="FM1019" s="30"/>
      <c r="FN1019" s="30"/>
      <c r="FO1019" s="30"/>
      <c r="FP1019" s="30"/>
      <c r="FQ1019" s="30"/>
      <c r="FR1019" s="30"/>
      <c r="FS1019" s="30"/>
      <c r="FT1019" s="30"/>
      <c r="FU1019" s="30"/>
      <c r="FV1019" s="30"/>
      <c r="FW1019" s="30"/>
      <c r="FX1019" s="30"/>
      <c r="FY1019" s="30"/>
      <c r="FZ1019" s="30"/>
      <c r="GA1019" s="30"/>
      <c r="GB1019" s="30"/>
      <c r="GC1019" s="30"/>
      <c r="GD1019" s="30"/>
      <c r="GE1019" s="30"/>
      <c r="GF1019" s="30"/>
      <c r="GG1019" s="30"/>
      <c r="GH1019" s="30"/>
      <c r="GI1019" s="30"/>
      <c r="GJ1019" s="30"/>
      <c r="GK1019" s="30"/>
      <c r="GL1019" s="30"/>
      <c r="GM1019" s="30"/>
      <c r="GN1019" s="30"/>
      <c r="GO1019" s="30"/>
      <c r="GP1019" s="30"/>
      <c r="GQ1019" s="30"/>
      <c r="GR1019" s="30"/>
      <c r="GS1019" s="30"/>
      <c r="GT1019" s="30"/>
      <c r="GU1019" s="30"/>
      <c r="GV1019" s="30"/>
      <c r="GW1019" s="30"/>
      <c r="GX1019" s="30"/>
      <c r="GY1019" s="30"/>
      <c r="GZ1019" s="30"/>
      <c r="HA1019" s="30"/>
      <c r="HB1019" s="30"/>
      <c r="HC1019" s="30"/>
      <c r="HD1019" s="30"/>
      <c r="HE1019" s="30"/>
      <c r="HF1019" s="30"/>
      <c r="HG1019" s="30"/>
      <c r="HH1019" s="30"/>
      <c r="HI1019" s="30"/>
      <c r="HJ1019" s="30"/>
      <c r="HK1019" s="30"/>
      <c r="HL1019" s="30"/>
      <c r="HM1019" s="30"/>
      <c r="HN1019" s="30"/>
      <c r="HO1019" s="30"/>
      <c r="HP1019" s="30"/>
      <c r="HQ1019" s="30"/>
      <c r="HR1019" s="30"/>
      <c r="HS1019" s="30"/>
      <c r="HT1019" s="30"/>
      <c r="HU1019" s="30"/>
      <c r="HV1019" s="30"/>
      <c r="HW1019" s="30"/>
      <c r="HX1019" s="30"/>
      <c r="HY1019" s="30"/>
      <c r="HZ1019" s="30"/>
      <c r="IA1019" s="30"/>
      <c r="IB1019" s="30"/>
      <c r="IC1019" s="30"/>
      <c r="ID1019" s="30"/>
      <c r="IE1019" s="30"/>
      <c r="IF1019" s="30"/>
      <c r="IG1019" s="30"/>
      <c r="IH1019" s="30"/>
      <c r="II1019" s="30"/>
      <c r="IJ1019" s="30"/>
      <c r="IK1019" s="30"/>
      <c r="IL1019" s="30"/>
      <c r="IM1019" s="30"/>
      <c r="IN1019" s="30"/>
      <c r="IO1019" s="30"/>
      <c r="IP1019" s="30"/>
      <c r="IQ1019" s="30"/>
      <c r="IR1019" s="30"/>
      <c r="IS1019" s="30"/>
      <c r="IT1019" s="30"/>
      <c r="IU1019" s="30"/>
      <c r="IV1019" s="30"/>
      <c r="IW1019" s="30"/>
    </row>
    <row r="1020" customFormat="false" ht="20.1" hidden="false" customHeight="tru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  <c r="CY1020" s="30"/>
      <c r="CZ1020" s="30"/>
      <c r="DA1020" s="30"/>
      <c r="DB1020" s="30"/>
      <c r="DC1020" s="30"/>
      <c r="DD1020" s="30"/>
      <c r="DE1020" s="30"/>
      <c r="DF1020" s="30"/>
      <c r="DG1020" s="30"/>
      <c r="DH1020" s="30"/>
      <c r="DI1020" s="30"/>
      <c r="DJ1020" s="30"/>
      <c r="DK1020" s="30"/>
      <c r="DL1020" s="30"/>
      <c r="DM1020" s="30"/>
      <c r="DN1020" s="30"/>
      <c r="DO1020" s="30"/>
      <c r="DP1020" s="30"/>
      <c r="DQ1020" s="30"/>
      <c r="DR1020" s="30"/>
      <c r="DS1020" s="30"/>
      <c r="DT1020" s="30"/>
      <c r="DU1020" s="30"/>
      <c r="DV1020" s="30"/>
      <c r="DW1020" s="30"/>
      <c r="DX1020" s="30"/>
      <c r="DY1020" s="30"/>
      <c r="DZ1020" s="30"/>
      <c r="EA1020" s="30"/>
      <c r="EB1020" s="30"/>
      <c r="EC1020" s="30"/>
      <c r="ED1020" s="30"/>
      <c r="EE1020" s="30"/>
      <c r="EF1020" s="30"/>
      <c r="EG1020" s="30"/>
      <c r="EH1020" s="30"/>
      <c r="EI1020" s="30"/>
      <c r="EJ1020" s="30"/>
      <c r="EK1020" s="30"/>
      <c r="EL1020" s="30"/>
      <c r="EM1020" s="30"/>
      <c r="EN1020" s="30"/>
      <c r="EO1020" s="30"/>
      <c r="EP1020" s="30"/>
      <c r="EQ1020" s="30"/>
      <c r="ER1020" s="30"/>
      <c r="ES1020" s="30"/>
      <c r="ET1020" s="30"/>
      <c r="EU1020" s="30"/>
      <c r="EV1020" s="30"/>
      <c r="EW1020" s="30"/>
      <c r="EX1020" s="30"/>
      <c r="EY1020" s="30"/>
      <c r="EZ1020" s="30"/>
      <c r="FA1020" s="30"/>
      <c r="FB1020" s="30"/>
      <c r="FC1020" s="30"/>
      <c r="FD1020" s="30"/>
      <c r="FE1020" s="30"/>
      <c r="FF1020" s="30"/>
      <c r="FG1020" s="30"/>
      <c r="FH1020" s="30"/>
      <c r="FI1020" s="30"/>
      <c r="FJ1020" s="30"/>
      <c r="FK1020" s="30"/>
      <c r="FL1020" s="30"/>
      <c r="FM1020" s="30"/>
      <c r="FN1020" s="30"/>
      <c r="FO1020" s="30"/>
      <c r="FP1020" s="30"/>
      <c r="FQ1020" s="30"/>
      <c r="FR1020" s="30"/>
      <c r="FS1020" s="30"/>
      <c r="FT1020" s="30"/>
      <c r="FU1020" s="30"/>
      <c r="FV1020" s="30"/>
      <c r="FW1020" s="30"/>
      <c r="FX1020" s="30"/>
      <c r="FY1020" s="30"/>
      <c r="FZ1020" s="30"/>
      <c r="GA1020" s="30"/>
      <c r="GB1020" s="30"/>
      <c r="GC1020" s="30"/>
      <c r="GD1020" s="30"/>
      <c r="GE1020" s="30"/>
      <c r="GF1020" s="30"/>
      <c r="GG1020" s="30"/>
      <c r="GH1020" s="30"/>
      <c r="GI1020" s="30"/>
      <c r="GJ1020" s="30"/>
      <c r="GK1020" s="30"/>
      <c r="GL1020" s="30"/>
      <c r="GM1020" s="30"/>
      <c r="GN1020" s="30"/>
      <c r="GO1020" s="30"/>
      <c r="GP1020" s="30"/>
      <c r="GQ1020" s="30"/>
      <c r="GR1020" s="30"/>
      <c r="GS1020" s="30"/>
      <c r="GT1020" s="30"/>
      <c r="GU1020" s="30"/>
      <c r="GV1020" s="30"/>
      <c r="GW1020" s="30"/>
      <c r="GX1020" s="30"/>
      <c r="GY1020" s="30"/>
      <c r="GZ1020" s="30"/>
      <c r="HA1020" s="30"/>
      <c r="HB1020" s="30"/>
      <c r="HC1020" s="30"/>
      <c r="HD1020" s="30"/>
      <c r="HE1020" s="30"/>
      <c r="HF1020" s="30"/>
      <c r="HG1020" s="30"/>
      <c r="HH1020" s="30"/>
      <c r="HI1020" s="30"/>
      <c r="HJ1020" s="30"/>
      <c r="HK1020" s="30"/>
      <c r="HL1020" s="30"/>
      <c r="HM1020" s="30"/>
      <c r="HN1020" s="30"/>
      <c r="HO1020" s="30"/>
      <c r="HP1020" s="30"/>
      <c r="HQ1020" s="30"/>
      <c r="HR1020" s="30"/>
      <c r="HS1020" s="30"/>
      <c r="HT1020" s="30"/>
      <c r="HU1020" s="30"/>
      <c r="HV1020" s="30"/>
      <c r="HW1020" s="30"/>
      <c r="HX1020" s="30"/>
      <c r="HY1020" s="30"/>
      <c r="HZ1020" s="30"/>
      <c r="IA1020" s="30"/>
      <c r="IB1020" s="30"/>
      <c r="IC1020" s="30"/>
      <c r="ID1020" s="30"/>
      <c r="IE1020" s="30"/>
      <c r="IF1020" s="30"/>
      <c r="IG1020" s="30"/>
      <c r="IH1020" s="30"/>
      <c r="II1020" s="30"/>
      <c r="IJ1020" s="30"/>
      <c r="IK1020" s="30"/>
      <c r="IL1020" s="30"/>
      <c r="IM1020" s="30"/>
      <c r="IN1020" s="30"/>
      <c r="IO1020" s="30"/>
      <c r="IP1020" s="30"/>
      <c r="IQ1020" s="30"/>
      <c r="IR1020" s="30"/>
      <c r="IS1020" s="30"/>
      <c r="IT1020" s="30"/>
      <c r="IU1020" s="30"/>
      <c r="IV1020" s="30"/>
      <c r="IW1020" s="30"/>
    </row>
    <row r="1021" customFormat="false" ht="20.1" hidden="false" customHeight="tru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  <c r="CK1021" s="30"/>
      <c r="CL1021" s="30"/>
      <c r="CM1021" s="30"/>
      <c r="CN1021" s="30"/>
      <c r="CO1021" s="30"/>
      <c r="CP1021" s="30"/>
      <c r="CQ1021" s="30"/>
      <c r="CR1021" s="30"/>
      <c r="CS1021" s="30"/>
      <c r="CT1021" s="30"/>
      <c r="CU1021" s="30"/>
      <c r="CV1021" s="30"/>
      <c r="CW1021" s="30"/>
      <c r="CX1021" s="30"/>
      <c r="CY1021" s="30"/>
      <c r="CZ1021" s="30"/>
      <c r="DA1021" s="30"/>
      <c r="DB1021" s="30"/>
      <c r="DC1021" s="30"/>
      <c r="DD1021" s="30"/>
      <c r="DE1021" s="30"/>
      <c r="DF1021" s="30"/>
      <c r="DG1021" s="30"/>
      <c r="DH1021" s="30"/>
      <c r="DI1021" s="30"/>
      <c r="DJ1021" s="30"/>
      <c r="DK1021" s="30"/>
      <c r="DL1021" s="30"/>
      <c r="DM1021" s="30"/>
      <c r="DN1021" s="30"/>
      <c r="DO1021" s="30"/>
      <c r="DP1021" s="30"/>
      <c r="DQ1021" s="30"/>
      <c r="DR1021" s="30"/>
      <c r="DS1021" s="30"/>
      <c r="DT1021" s="30"/>
      <c r="DU1021" s="30"/>
      <c r="DV1021" s="30"/>
      <c r="DW1021" s="30"/>
      <c r="DX1021" s="30"/>
      <c r="DY1021" s="30"/>
      <c r="DZ1021" s="30"/>
      <c r="EA1021" s="30"/>
      <c r="EB1021" s="30"/>
      <c r="EC1021" s="30"/>
      <c r="ED1021" s="30"/>
      <c r="EE1021" s="30"/>
      <c r="EF1021" s="30"/>
      <c r="EG1021" s="30"/>
      <c r="EH1021" s="30"/>
      <c r="EI1021" s="30"/>
      <c r="EJ1021" s="30"/>
      <c r="EK1021" s="30"/>
      <c r="EL1021" s="30"/>
      <c r="EM1021" s="30"/>
      <c r="EN1021" s="30"/>
      <c r="EO1021" s="30"/>
      <c r="EP1021" s="30"/>
      <c r="EQ1021" s="30"/>
      <c r="ER1021" s="30"/>
      <c r="ES1021" s="30"/>
      <c r="ET1021" s="30"/>
      <c r="EU1021" s="30"/>
      <c r="EV1021" s="30"/>
      <c r="EW1021" s="30"/>
      <c r="EX1021" s="30"/>
      <c r="EY1021" s="30"/>
      <c r="EZ1021" s="30"/>
      <c r="FA1021" s="30"/>
      <c r="FB1021" s="30"/>
      <c r="FC1021" s="30"/>
      <c r="FD1021" s="30"/>
      <c r="FE1021" s="30"/>
      <c r="FF1021" s="30"/>
      <c r="FG1021" s="30"/>
      <c r="FH1021" s="30"/>
      <c r="FI1021" s="30"/>
      <c r="FJ1021" s="30"/>
      <c r="FK1021" s="30"/>
      <c r="FL1021" s="30"/>
      <c r="FM1021" s="30"/>
      <c r="FN1021" s="30"/>
      <c r="FO1021" s="30"/>
      <c r="FP1021" s="30"/>
      <c r="FQ1021" s="30"/>
      <c r="FR1021" s="30"/>
      <c r="FS1021" s="30"/>
      <c r="FT1021" s="30"/>
      <c r="FU1021" s="30"/>
      <c r="FV1021" s="30"/>
      <c r="FW1021" s="30"/>
      <c r="FX1021" s="30"/>
      <c r="FY1021" s="30"/>
      <c r="FZ1021" s="30"/>
      <c r="GA1021" s="30"/>
      <c r="GB1021" s="30"/>
      <c r="GC1021" s="30"/>
      <c r="GD1021" s="30"/>
      <c r="GE1021" s="30"/>
      <c r="GF1021" s="30"/>
      <c r="GG1021" s="30"/>
      <c r="GH1021" s="30"/>
      <c r="GI1021" s="30"/>
      <c r="GJ1021" s="30"/>
      <c r="GK1021" s="30"/>
      <c r="GL1021" s="30"/>
      <c r="GM1021" s="30"/>
      <c r="GN1021" s="30"/>
      <c r="GO1021" s="30"/>
      <c r="GP1021" s="30"/>
      <c r="GQ1021" s="30"/>
      <c r="GR1021" s="30"/>
      <c r="GS1021" s="30"/>
      <c r="GT1021" s="30"/>
      <c r="GU1021" s="30"/>
      <c r="GV1021" s="30"/>
      <c r="GW1021" s="30"/>
      <c r="GX1021" s="30"/>
      <c r="GY1021" s="30"/>
      <c r="GZ1021" s="30"/>
      <c r="HA1021" s="30"/>
      <c r="HB1021" s="30"/>
      <c r="HC1021" s="30"/>
      <c r="HD1021" s="30"/>
      <c r="HE1021" s="30"/>
      <c r="HF1021" s="30"/>
      <c r="HG1021" s="30"/>
      <c r="HH1021" s="30"/>
      <c r="HI1021" s="30"/>
      <c r="HJ1021" s="30"/>
      <c r="HK1021" s="30"/>
      <c r="HL1021" s="30"/>
      <c r="HM1021" s="30"/>
      <c r="HN1021" s="30"/>
      <c r="HO1021" s="30"/>
      <c r="HP1021" s="30"/>
      <c r="HQ1021" s="30"/>
      <c r="HR1021" s="30"/>
      <c r="HS1021" s="30"/>
      <c r="HT1021" s="30"/>
      <c r="HU1021" s="30"/>
      <c r="HV1021" s="30"/>
      <c r="HW1021" s="30"/>
      <c r="HX1021" s="30"/>
      <c r="HY1021" s="30"/>
      <c r="HZ1021" s="30"/>
      <c r="IA1021" s="30"/>
      <c r="IB1021" s="30"/>
      <c r="IC1021" s="30"/>
      <c r="ID1021" s="30"/>
      <c r="IE1021" s="30"/>
      <c r="IF1021" s="30"/>
      <c r="IG1021" s="30"/>
      <c r="IH1021" s="30"/>
      <c r="II1021" s="30"/>
      <c r="IJ1021" s="30"/>
      <c r="IK1021" s="30"/>
      <c r="IL1021" s="30"/>
      <c r="IM1021" s="30"/>
      <c r="IN1021" s="30"/>
      <c r="IO1021" s="30"/>
      <c r="IP1021" s="30"/>
      <c r="IQ1021" s="30"/>
      <c r="IR1021" s="30"/>
      <c r="IS1021" s="30"/>
      <c r="IT1021" s="30"/>
      <c r="IU1021" s="30"/>
      <c r="IV1021" s="30"/>
      <c r="IW1021" s="30"/>
    </row>
    <row r="1022" customFormat="false" ht="20.1" hidden="false" customHeight="tru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  <c r="CM1022" s="30"/>
      <c r="CN1022" s="30"/>
      <c r="CO1022" s="30"/>
      <c r="CP1022" s="30"/>
      <c r="CQ1022" s="30"/>
      <c r="CR1022" s="30"/>
      <c r="CS1022" s="30"/>
      <c r="CT1022" s="30"/>
      <c r="CU1022" s="30"/>
      <c r="CV1022" s="30"/>
      <c r="CW1022" s="30"/>
      <c r="CX1022" s="30"/>
      <c r="CY1022" s="30"/>
      <c r="CZ1022" s="30"/>
      <c r="DA1022" s="30"/>
      <c r="DB1022" s="30"/>
      <c r="DC1022" s="30"/>
      <c r="DD1022" s="30"/>
      <c r="DE1022" s="30"/>
      <c r="DF1022" s="30"/>
      <c r="DG1022" s="30"/>
      <c r="DH1022" s="30"/>
      <c r="DI1022" s="30"/>
      <c r="DJ1022" s="30"/>
      <c r="DK1022" s="30"/>
      <c r="DL1022" s="30"/>
      <c r="DM1022" s="30"/>
      <c r="DN1022" s="30"/>
      <c r="DO1022" s="30"/>
      <c r="DP1022" s="30"/>
      <c r="DQ1022" s="30"/>
      <c r="DR1022" s="30"/>
      <c r="DS1022" s="30"/>
      <c r="DT1022" s="30"/>
      <c r="DU1022" s="30"/>
      <c r="DV1022" s="30"/>
      <c r="DW1022" s="30"/>
      <c r="DX1022" s="30"/>
      <c r="DY1022" s="30"/>
      <c r="DZ1022" s="30"/>
      <c r="EA1022" s="30"/>
      <c r="EB1022" s="30"/>
      <c r="EC1022" s="30"/>
      <c r="ED1022" s="30"/>
      <c r="EE1022" s="30"/>
      <c r="EF1022" s="30"/>
      <c r="EG1022" s="30"/>
      <c r="EH1022" s="30"/>
      <c r="EI1022" s="30"/>
      <c r="EJ1022" s="30"/>
      <c r="EK1022" s="30"/>
      <c r="EL1022" s="30"/>
      <c r="EM1022" s="30"/>
      <c r="EN1022" s="30"/>
      <c r="EO1022" s="30"/>
      <c r="EP1022" s="30"/>
      <c r="EQ1022" s="30"/>
      <c r="ER1022" s="30"/>
      <c r="ES1022" s="30"/>
      <c r="ET1022" s="30"/>
      <c r="EU1022" s="30"/>
      <c r="EV1022" s="30"/>
      <c r="EW1022" s="30"/>
      <c r="EX1022" s="30"/>
      <c r="EY1022" s="30"/>
      <c r="EZ1022" s="30"/>
      <c r="FA1022" s="30"/>
      <c r="FB1022" s="30"/>
      <c r="FC1022" s="30"/>
      <c r="FD1022" s="30"/>
      <c r="FE1022" s="30"/>
      <c r="FF1022" s="30"/>
      <c r="FG1022" s="30"/>
      <c r="FH1022" s="30"/>
      <c r="FI1022" s="30"/>
      <c r="FJ1022" s="30"/>
      <c r="FK1022" s="30"/>
      <c r="FL1022" s="30"/>
      <c r="FM1022" s="30"/>
      <c r="FN1022" s="30"/>
      <c r="FO1022" s="30"/>
      <c r="FP1022" s="30"/>
      <c r="FQ1022" s="30"/>
      <c r="FR1022" s="30"/>
      <c r="FS1022" s="30"/>
      <c r="FT1022" s="30"/>
      <c r="FU1022" s="30"/>
      <c r="FV1022" s="30"/>
      <c r="FW1022" s="30"/>
      <c r="FX1022" s="30"/>
      <c r="FY1022" s="30"/>
      <c r="FZ1022" s="30"/>
      <c r="GA1022" s="30"/>
      <c r="GB1022" s="30"/>
      <c r="GC1022" s="30"/>
      <c r="GD1022" s="30"/>
      <c r="GE1022" s="30"/>
      <c r="GF1022" s="30"/>
      <c r="GG1022" s="30"/>
      <c r="GH1022" s="30"/>
      <c r="GI1022" s="30"/>
      <c r="GJ1022" s="30"/>
      <c r="GK1022" s="30"/>
      <c r="GL1022" s="30"/>
      <c r="GM1022" s="30"/>
      <c r="GN1022" s="30"/>
      <c r="GO1022" s="30"/>
      <c r="GP1022" s="30"/>
      <c r="GQ1022" s="30"/>
      <c r="GR1022" s="30"/>
      <c r="GS1022" s="30"/>
      <c r="GT1022" s="30"/>
      <c r="GU1022" s="30"/>
      <c r="GV1022" s="30"/>
      <c r="GW1022" s="30"/>
      <c r="GX1022" s="30"/>
      <c r="GY1022" s="30"/>
      <c r="GZ1022" s="30"/>
      <c r="HA1022" s="30"/>
      <c r="HB1022" s="30"/>
      <c r="HC1022" s="30"/>
      <c r="HD1022" s="30"/>
      <c r="HE1022" s="30"/>
      <c r="HF1022" s="30"/>
      <c r="HG1022" s="30"/>
      <c r="HH1022" s="30"/>
      <c r="HI1022" s="30"/>
      <c r="HJ1022" s="30"/>
      <c r="HK1022" s="30"/>
      <c r="HL1022" s="30"/>
      <c r="HM1022" s="30"/>
      <c r="HN1022" s="30"/>
      <c r="HO1022" s="30"/>
      <c r="HP1022" s="30"/>
      <c r="HQ1022" s="30"/>
      <c r="HR1022" s="30"/>
      <c r="HS1022" s="30"/>
      <c r="HT1022" s="30"/>
      <c r="HU1022" s="30"/>
      <c r="HV1022" s="30"/>
      <c r="HW1022" s="30"/>
      <c r="HX1022" s="30"/>
      <c r="HY1022" s="30"/>
      <c r="HZ1022" s="30"/>
      <c r="IA1022" s="30"/>
      <c r="IB1022" s="30"/>
      <c r="IC1022" s="30"/>
      <c r="ID1022" s="30"/>
      <c r="IE1022" s="30"/>
      <c r="IF1022" s="30"/>
      <c r="IG1022" s="30"/>
      <c r="IH1022" s="30"/>
      <c r="II1022" s="30"/>
      <c r="IJ1022" s="30"/>
      <c r="IK1022" s="30"/>
      <c r="IL1022" s="30"/>
      <c r="IM1022" s="30"/>
      <c r="IN1022" s="30"/>
      <c r="IO1022" s="30"/>
      <c r="IP1022" s="30"/>
      <c r="IQ1022" s="30"/>
      <c r="IR1022" s="30"/>
      <c r="IS1022" s="30"/>
      <c r="IT1022" s="30"/>
      <c r="IU1022" s="30"/>
      <c r="IV1022" s="30"/>
      <c r="IW1022" s="30"/>
    </row>
    <row r="1023" customFormat="false" ht="20.1" hidden="false" customHeight="tru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  <c r="CK1023" s="30"/>
      <c r="CL1023" s="30"/>
      <c r="CM1023" s="30"/>
      <c r="CN1023" s="30"/>
      <c r="CO1023" s="30"/>
      <c r="CP1023" s="30"/>
      <c r="CQ1023" s="30"/>
      <c r="CR1023" s="30"/>
      <c r="CS1023" s="30"/>
      <c r="CT1023" s="30"/>
      <c r="CU1023" s="30"/>
      <c r="CV1023" s="30"/>
      <c r="CW1023" s="30"/>
      <c r="CX1023" s="30"/>
      <c r="CY1023" s="30"/>
      <c r="CZ1023" s="30"/>
      <c r="DA1023" s="30"/>
      <c r="DB1023" s="30"/>
      <c r="DC1023" s="30"/>
      <c r="DD1023" s="30"/>
      <c r="DE1023" s="30"/>
      <c r="DF1023" s="30"/>
      <c r="DG1023" s="30"/>
      <c r="DH1023" s="30"/>
      <c r="DI1023" s="30"/>
      <c r="DJ1023" s="30"/>
      <c r="DK1023" s="30"/>
      <c r="DL1023" s="30"/>
      <c r="DM1023" s="30"/>
      <c r="DN1023" s="30"/>
      <c r="DO1023" s="30"/>
      <c r="DP1023" s="30"/>
      <c r="DQ1023" s="30"/>
      <c r="DR1023" s="30"/>
      <c r="DS1023" s="30"/>
      <c r="DT1023" s="30"/>
      <c r="DU1023" s="30"/>
      <c r="DV1023" s="30"/>
      <c r="DW1023" s="30"/>
      <c r="DX1023" s="30"/>
      <c r="DY1023" s="30"/>
      <c r="DZ1023" s="30"/>
      <c r="EA1023" s="30"/>
      <c r="EB1023" s="30"/>
      <c r="EC1023" s="30"/>
      <c r="ED1023" s="30"/>
      <c r="EE1023" s="30"/>
      <c r="EF1023" s="30"/>
      <c r="EG1023" s="30"/>
      <c r="EH1023" s="30"/>
      <c r="EI1023" s="30"/>
      <c r="EJ1023" s="30"/>
      <c r="EK1023" s="30"/>
      <c r="EL1023" s="30"/>
      <c r="EM1023" s="30"/>
      <c r="EN1023" s="30"/>
      <c r="EO1023" s="30"/>
      <c r="EP1023" s="30"/>
      <c r="EQ1023" s="30"/>
      <c r="ER1023" s="30"/>
      <c r="ES1023" s="30"/>
      <c r="ET1023" s="30"/>
      <c r="EU1023" s="30"/>
      <c r="EV1023" s="30"/>
      <c r="EW1023" s="30"/>
      <c r="EX1023" s="30"/>
      <c r="EY1023" s="30"/>
      <c r="EZ1023" s="30"/>
      <c r="FA1023" s="30"/>
      <c r="FB1023" s="30"/>
      <c r="FC1023" s="30"/>
      <c r="FD1023" s="30"/>
      <c r="FE1023" s="30"/>
      <c r="FF1023" s="30"/>
      <c r="FG1023" s="30"/>
      <c r="FH1023" s="30"/>
      <c r="FI1023" s="30"/>
      <c r="FJ1023" s="30"/>
      <c r="FK1023" s="30"/>
      <c r="FL1023" s="30"/>
      <c r="FM1023" s="30"/>
      <c r="FN1023" s="30"/>
      <c r="FO1023" s="30"/>
      <c r="FP1023" s="30"/>
      <c r="FQ1023" s="30"/>
      <c r="FR1023" s="30"/>
      <c r="FS1023" s="30"/>
      <c r="FT1023" s="30"/>
      <c r="FU1023" s="30"/>
      <c r="FV1023" s="30"/>
      <c r="FW1023" s="30"/>
      <c r="FX1023" s="30"/>
      <c r="FY1023" s="30"/>
      <c r="FZ1023" s="30"/>
      <c r="GA1023" s="30"/>
      <c r="GB1023" s="30"/>
      <c r="GC1023" s="30"/>
      <c r="GD1023" s="30"/>
      <c r="GE1023" s="30"/>
      <c r="GF1023" s="30"/>
      <c r="GG1023" s="30"/>
      <c r="GH1023" s="30"/>
      <c r="GI1023" s="30"/>
      <c r="GJ1023" s="30"/>
      <c r="GK1023" s="30"/>
      <c r="GL1023" s="30"/>
      <c r="GM1023" s="30"/>
      <c r="GN1023" s="30"/>
      <c r="GO1023" s="30"/>
      <c r="GP1023" s="30"/>
      <c r="GQ1023" s="30"/>
      <c r="GR1023" s="30"/>
      <c r="GS1023" s="30"/>
      <c r="GT1023" s="30"/>
      <c r="GU1023" s="30"/>
      <c r="GV1023" s="30"/>
      <c r="GW1023" s="30"/>
      <c r="GX1023" s="30"/>
      <c r="GY1023" s="30"/>
      <c r="GZ1023" s="30"/>
      <c r="HA1023" s="30"/>
      <c r="HB1023" s="30"/>
      <c r="HC1023" s="30"/>
      <c r="HD1023" s="30"/>
      <c r="HE1023" s="30"/>
      <c r="HF1023" s="30"/>
      <c r="HG1023" s="30"/>
      <c r="HH1023" s="30"/>
      <c r="HI1023" s="30"/>
      <c r="HJ1023" s="30"/>
      <c r="HK1023" s="30"/>
      <c r="HL1023" s="30"/>
      <c r="HM1023" s="30"/>
      <c r="HN1023" s="30"/>
      <c r="HO1023" s="30"/>
      <c r="HP1023" s="30"/>
      <c r="HQ1023" s="30"/>
      <c r="HR1023" s="30"/>
      <c r="HS1023" s="30"/>
      <c r="HT1023" s="30"/>
      <c r="HU1023" s="30"/>
      <c r="HV1023" s="30"/>
      <c r="HW1023" s="30"/>
      <c r="HX1023" s="30"/>
      <c r="HY1023" s="30"/>
      <c r="HZ1023" s="30"/>
      <c r="IA1023" s="30"/>
      <c r="IB1023" s="30"/>
      <c r="IC1023" s="30"/>
      <c r="ID1023" s="30"/>
      <c r="IE1023" s="30"/>
      <c r="IF1023" s="30"/>
      <c r="IG1023" s="30"/>
      <c r="IH1023" s="30"/>
      <c r="II1023" s="30"/>
      <c r="IJ1023" s="30"/>
      <c r="IK1023" s="30"/>
      <c r="IL1023" s="30"/>
      <c r="IM1023" s="30"/>
      <c r="IN1023" s="30"/>
      <c r="IO1023" s="30"/>
      <c r="IP1023" s="30"/>
      <c r="IQ1023" s="30"/>
      <c r="IR1023" s="30"/>
      <c r="IS1023" s="30"/>
      <c r="IT1023" s="30"/>
      <c r="IU1023" s="30"/>
      <c r="IV1023" s="30"/>
      <c r="IW1023" s="30"/>
    </row>
    <row r="1024" customFormat="false" ht="20.1" hidden="false" customHeight="tru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  <c r="CC1024" s="30"/>
      <c r="CD1024" s="30"/>
      <c r="CE1024" s="30"/>
      <c r="CF1024" s="30"/>
      <c r="CG1024" s="30"/>
      <c r="CH1024" s="30"/>
      <c r="CI1024" s="30"/>
      <c r="CJ1024" s="30"/>
      <c r="CK1024" s="30"/>
      <c r="CL1024" s="30"/>
      <c r="CM1024" s="30"/>
      <c r="CN1024" s="30"/>
      <c r="CO1024" s="30"/>
      <c r="CP1024" s="30"/>
      <c r="CQ1024" s="30"/>
      <c r="CR1024" s="30"/>
      <c r="CS1024" s="30"/>
      <c r="CT1024" s="30"/>
      <c r="CU1024" s="30"/>
      <c r="CV1024" s="30"/>
      <c r="CW1024" s="30"/>
      <c r="CX1024" s="30"/>
      <c r="CY1024" s="30"/>
      <c r="CZ1024" s="30"/>
      <c r="DA1024" s="30"/>
      <c r="DB1024" s="30"/>
      <c r="DC1024" s="30"/>
      <c r="DD1024" s="30"/>
      <c r="DE1024" s="30"/>
      <c r="DF1024" s="30"/>
      <c r="DG1024" s="30"/>
      <c r="DH1024" s="30"/>
      <c r="DI1024" s="30"/>
      <c r="DJ1024" s="30"/>
      <c r="DK1024" s="30"/>
      <c r="DL1024" s="30"/>
      <c r="DM1024" s="30"/>
      <c r="DN1024" s="30"/>
      <c r="DO1024" s="30"/>
      <c r="DP1024" s="30"/>
      <c r="DQ1024" s="30"/>
      <c r="DR1024" s="30"/>
      <c r="DS1024" s="30"/>
      <c r="DT1024" s="30"/>
      <c r="DU1024" s="30"/>
      <c r="DV1024" s="30"/>
      <c r="DW1024" s="30"/>
      <c r="DX1024" s="30"/>
      <c r="DY1024" s="30"/>
      <c r="DZ1024" s="30"/>
      <c r="EA1024" s="30"/>
      <c r="EB1024" s="30"/>
      <c r="EC1024" s="30"/>
      <c r="ED1024" s="30"/>
      <c r="EE1024" s="30"/>
      <c r="EF1024" s="30"/>
      <c r="EG1024" s="30"/>
      <c r="EH1024" s="30"/>
      <c r="EI1024" s="30"/>
      <c r="EJ1024" s="30"/>
      <c r="EK1024" s="30"/>
      <c r="EL1024" s="30"/>
      <c r="EM1024" s="30"/>
      <c r="EN1024" s="30"/>
      <c r="EO1024" s="30"/>
      <c r="EP1024" s="30"/>
      <c r="EQ1024" s="30"/>
      <c r="ER1024" s="30"/>
      <c r="ES1024" s="30"/>
      <c r="ET1024" s="30"/>
      <c r="EU1024" s="30"/>
      <c r="EV1024" s="30"/>
      <c r="EW1024" s="30"/>
      <c r="EX1024" s="30"/>
      <c r="EY1024" s="30"/>
      <c r="EZ1024" s="30"/>
      <c r="FA1024" s="30"/>
      <c r="FB1024" s="30"/>
      <c r="FC1024" s="30"/>
      <c r="FD1024" s="30"/>
      <c r="FE1024" s="30"/>
      <c r="FF1024" s="30"/>
      <c r="FG1024" s="30"/>
      <c r="FH1024" s="30"/>
      <c r="FI1024" s="30"/>
      <c r="FJ1024" s="30"/>
      <c r="FK1024" s="30"/>
      <c r="FL1024" s="30"/>
      <c r="FM1024" s="30"/>
      <c r="FN1024" s="30"/>
      <c r="FO1024" s="30"/>
      <c r="FP1024" s="30"/>
      <c r="FQ1024" s="30"/>
      <c r="FR1024" s="30"/>
      <c r="FS1024" s="30"/>
      <c r="FT1024" s="30"/>
      <c r="FU1024" s="30"/>
      <c r="FV1024" s="30"/>
      <c r="FW1024" s="30"/>
      <c r="FX1024" s="30"/>
      <c r="FY1024" s="30"/>
      <c r="FZ1024" s="30"/>
      <c r="GA1024" s="30"/>
      <c r="GB1024" s="30"/>
      <c r="GC1024" s="30"/>
      <c r="GD1024" s="30"/>
      <c r="GE1024" s="30"/>
      <c r="GF1024" s="30"/>
      <c r="GG1024" s="30"/>
      <c r="GH1024" s="30"/>
      <c r="GI1024" s="30"/>
      <c r="GJ1024" s="30"/>
      <c r="GK1024" s="30"/>
      <c r="GL1024" s="30"/>
      <c r="GM1024" s="30"/>
      <c r="GN1024" s="30"/>
      <c r="GO1024" s="30"/>
      <c r="GP1024" s="30"/>
      <c r="GQ1024" s="30"/>
      <c r="GR1024" s="30"/>
      <c r="GS1024" s="30"/>
      <c r="GT1024" s="30"/>
      <c r="GU1024" s="30"/>
      <c r="GV1024" s="30"/>
      <c r="GW1024" s="30"/>
      <c r="GX1024" s="30"/>
      <c r="GY1024" s="30"/>
      <c r="GZ1024" s="30"/>
      <c r="HA1024" s="30"/>
      <c r="HB1024" s="30"/>
      <c r="HC1024" s="30"/>
      <c r="HD1024" s="30"/>
      <c r="HE1024" s="30"/>
      <c r="HF1024" s="30"/>
      <c r="HG1024" s="30"/>
      <c r="HH1024" s="30"/>
      <c r="HI1024" s="30"/>
      <c r="HJ1024" s="30"/>
      <c r="HK1024" s="30"/>
      <c r="HL1024" s="30"/>
      <c r="HM1024" s="30"/>
      <c r="HN1024" s="30"/>
      <c r="HO1024" s="30"/>
      <c r="HP1024" s="30"/>
      <c r="HQ1024" s="30"/>
      <c r="HR1024" s="30"/>
      <c r="HS1024" s="30"/>
      <c r="HT1024" s="30"/>
      <c r="HU1024" s="30"/>
      <c r="HV1024" s="30"/>
      <c r="HW1024" s="30"/>
      <c r="HX1024" s="30"/>
      <c r="HY1024" s="30"/>
      <c r="HZ1024" s="30"/>
      <c r="IA1024" s="30"/>
      <c r="IB1024" s="30"/>
      <c r="IC1024" s="30"/>
      <c r="ID1024" s="30"/>
      <c r="IE1024" s="30"/>
      <c r="IF1024" s="30"/>
      <c r="IG1024" s="30"/>
      <c r="IH1024" s="30"/>
      <c r="II1024" s="30"/>
      <c r="IJ1024" s="30"/>
      <c r="IK1024" s="30"/>
      <c r="IL1024" s="30"/>
      <c r="IM1024" s="30"/>
      <c r="IN1024" s="30"/>
      <c r="IO1024" s="30"/>
      <c r="IP1024" s="30"/>
      <c r="IQ1024" s="30"/>
      <c r="IR1024" s="30"/>
      <c r="IS1024" s="30"/>
      <c r="IT1024" s="30"/>
      <c r="IU1024" s="30"/>
      <c r="IV1024" s="30"/>
      <c r="IW1024" s="30"/>
    </row>
    <row r="1025" customFormat="false" ht="20.1" hidden="false" customHeight="tru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  <c r="CK1025" s="30"/>
      <c r="CL1025" s="30"/>
      <c r="CM1025" s="30"/>
      <c r="CN1025" s="30"/>
      <c r="CO1025" s="30"/>
      <c r="CP1025" s="30"/>
      <c r="CQ1025" s="30"/>
      <c r="CR1025" s="30"/>
      <c r="CS1025" s="30"/>
      <c r="CT1025" s="30"/>
      <c r="CU1025" s="30"/>
      <c r="CV1025" s="30"/>
      <c r="CW1025" s="30"/>
      <c r="CX1025" s="30"/>
      <c r="CY1025" s="30"/>
      <c r="CZ1025" s="30"/>
      <c r="DA1025" s="30"/>
      <c r="DB1025" s="30"/>
      <c r="DC1025" s="30"/>
      <c r="DD1025" s="30"/>
      <c r="DE1025" s="30"/>
      <c r="DF1025" s="30"/>
      <c r="DG1025" s="30"/>
      <c r="DH1025" s="30"/>
      <c r="DI1025" s="30"/>
      <c r="DJ1025" s="30"/>
      <c r="DK1025" s="30"/>
      <c r="DL1025" s="30"/>
      <c r="DM1025" s="30"/>
      <c r="DN1025" s="30"/>
      <c r="DO1025" s="30"/>
      <c r="DP1025" s="30"/>
      <c r="DQ1025" s="30"/>
      <c r="DR1025" s="30"/>
      <c r="DS1025" s="30"/>
      <c r="DT1025" s="30"/>
      <c r="DU1025" s="30"/>
      <c r="DV1025" s="30"/>
      <c r="DW1025" s="30"/>
      <c r="DX1025" s="30"/>
      <c r="DY1025" s="30"/>
      <c r="DZ1025" s="30"/>
      <c r="EA1025" s="30"/>
      <c r="EB1025" s="30"/>
      <c r="EC1025" s="30"/>
      <c r="ED1025" s="30"/>
      <c r="EE1025" s="30"/>
      <c r="EF1025" s="30"/>
      <c r="EG1025" s="30"/>
      <c r="EH1025" s="30"/>
      <c r="EI1025" s="30"/>
      <c r="EJ1025" s="30"/>
      <c r="EK1025" s="30"/>
      <c r="EL1025" s="30"/>
      <c r="EM1025" s="30"/>
      <c r="EN1025" s="30"/>
      <c r="EO1025" s="30"/>
      <c r="EP1025" s="30"/>
      <c r="EQ1025" s="30"/>
      <c r="ER1025" s="30"/>
      <c r="ES1025" s="30"/>
      <c r="ET1025" s="30"/>
      <c r="EU1025" s="30"/>
      <c r="EV1025" s="30"/>
      <c r="EW1025" s="30"/>
      <c r="EX1025" s="30"/>
      <c r="EY1025" s="30"/>
      <c r="EZ1025" s="30"/>
      <c r="FA1025" s="30"/>
      <c r="FB1025" s="30"/>
      <c r="FC1025" s="30"/>
      <c r="FD1025" s="30"/>
      <c r="FE1025" s="30"/>
      <c r="FF1025" s="30"/>
      <c r="FG1025" s="30"/>
      <c r="FH1025" s="30"/>
      <c r="FI1025" s="30"/>
      <c r="FJ1025" s="30"/>
      <c r="FK1025" s="30"/>
      <c r="FL1025" s="30"/>
      <c r="FM1025" s="30"/>
      <c r="FN1025" s="30"/>
      <c r="FO1025" s="30"/>
      <c r="FP1025" s="30"/>
      <c r="FQ1025" s="30"/>
      <c r="FR1025" s="30"/>
      <c r="FS1025" s="30"/>
      <c r="FT1025" s="30"/>
      <c r="FU1025" s="30"/>
      <c r="FV1025" s="30"/>
      <c r="FW1025" s="30"/>
      <c r="FX1025" s="30"/>
      <c r="FY1025" s="30"/>
      <c r="FZ1025" s="30"/>
      <c r="GA1025" s="30"/>
      <c r="GB1025" s="30"/>
      <c r="GC1025" s="30"/>
      <c r="GD1025" s="30"/>
      <c r="GE1025" s="30"/>
      <c r="GF1025" s="30"/>
      <c r="GG1025" s="30"/>
      <c r="GH1025" s="30"/>
      <c r="GI1025" s="30"/>
      <c r="GJ1025" s="30"/>
      <c r="GK1025" s="30"/>
      <c r="GL1025" s="30"/>
      <c r="GM1025" s="30"/>
      <c r="GN1025" s="30"/>
      <c r="GO1025" s="30"/>
      <c r="GP1025" s="30"/>
      <c r="GQ1025" s="30"/>
      <c r="GR1025" s="30"/>
      <c r="GS1025" s="30"/>
      <c r="GT1025" s="30"/>
      <c r="GU1025" s="30"/>
      <c r="GV1025" s="30"/>
      <c r="GW1025" s="30"/>
      <c r="GX1025" s="30"/>
      <c r="GY1025" s="30"/>
      <c r="GZ1025" s="30"/>
      <c r="HA1025" s="30"/>
      <c r="HB1025" s="30"/>
      <c r="HC1025" s="30"/>
      <c r="HD1025" s="30"/>
      <c r="HE1025" s="30"/>
      <c r="HF1025" s="30"/>
      <c r="HG1025" s="30"/>
      <c r="HH1025" s="30"/>
      <c r="HI1025" s="30"/>
      <c r="HJ1025" s="30"/>
      <c r="HK1025" s="30"/>
      <c r="HL1025" s="30"/>
      <c r="HM1025" s="30"/>
      <c r="HN1025" s="30"/>
      <c r="HO1025" s="30"/>
      <c r="HP1025" s="30"/>
      <c r="HQ1025" s="30"/>
      <c r="HR1025" s="30"/>
      <c r="HS1025" s="30"/>
      <c r="HT1025" s="30"/>
      <c r="HU1025" s="30"/>
      <c r="HV1025" s="30"/>
      <c r="HW1025" s="30"/>
      <c r="HX1025" s="30"/>
      <c r="HY1025" s="30"/>
      <c r="HZ1025" s="30"/>
      <c r="IA1025" s="30"/>
      <c r="IB1025" s="30"/>
      <c r="IC1025" s="30"/>
      <c r="ID1025" s="30"/>
      <c r="IE1025" s="30"/>
      <c r="IF1025" s="30"/>
      <c r="IG1025" s="30"/>
      <c r="IH1025" s="30"/>
      <c r="II1025" s="30"/>
      <c r="IJ1025" s="30"/>
      <c r="IK1025" s="30"/>
      <c r="IL1025" s="30"/>
      <c r="IM1025" s="30"/>
      <c r="IN1025" s="30"/>
      <c r="IO1025" s="30"/>
      <c r="IP1025" s="30"/>
      <c r="IQ1025" s="30"/>
      <c r="IR1025" s="30"/>
      <c r="IS1025" s="30"/>
      <c r="IT1025" s="30"/>
      <c r="IU1025" s="30"/>
      <c r="IV1025" s="30"/>
      <c r="IW1025" s="30"/>
    </row>
    <row r="1026" customFormat="false" ht="20.1" hidden="false" customHeight="tru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30"/>
      <c r="BQ1026" s="30"/>
      <c r="BR1026" s="30"/>
      <c r="BS1026" s="30"/>
      <c r="BT1026" s="30"/>
      <c r="BU1026" s="30"/>
      <c r="BV1026" s="30"/>
      <c r="BW1026" s="30"/>
      <c r="BX1026" s="30"/>
      <c r="BY1026" s="30"/>
      <c r="BZ1026" s="30"/>
      <c r="CA1026" s="30"/>
      <c r="CB1026" s="30"/>
      <c r="CC1026" s="30"/>
      <c r="CD1026" s="30"/>
      <c r="CE1026" s="30"/>
      <c r="CF1026" s="30"/>
      <c r="CG1026" s="30"/>
      <c r="CH1026" s="30"/>
      <c r="CI1026" s="30"/>
      <c r="CJ1026" s="30"/>
      <c r="CK1026" s="30"/>
      <c r="CL1026" s="30"/>
      <c r="CM1026" s="30"/>
      <c r="CN1026" s="30"/>
      <c r="CO1026" s="30"/>
      <c r="CP1026" s="30"/>
      <c r="CQ1026" s="30"/>
      <c r="CR1026" s="30"/>
      <c r="CS1026" s="30"/>
      <c r="CT1026" s="30"/>
      <c r="CU1026" s="30"/>
      <c r="CV1026" s="30"/>
      <c r="CW1026" s="30"/>
      <c r="CX1026" s="30"/>
      <c r="CY1026" s="30"/>
      <c r="CZ1026" s="30"/>
      <c r="DA1026" s="30"/>
      <c r="DB1026" s="30"/>
      <c r="DC1026" s="30"/>
      <c r="DD1026" s="30"/>
      <c r="DE1026" s="30"/>
      <c r="DF1026" s="30"/>
      <c r="DG1026" s="30"/>
      <c r="DH1026" s="30"/>
      <c r="DI1026" s="30"/>
      <c r="DJ1026" s="30"/>
      <c r="DK1026" s="30"/>
      <c r="DL1026" s="30"/>
      <c r="DM1026" s="30"/>
      <c r="DN1026" s="30"/>
      <c r="DO1026" s="30"/>
      <c r="DP1026" s="30"/>
      <c r="DQ1026" s="30"/>
      <c r="DR1026" s="30"/>
      <c r="DS1026" s="30"/>
      <c r="DT1026" s="30"/>
      <c r="DU1026" s="30"/>
      <c r="DV1026" s="30"/>
      <c r="DW1026" s="30"/>
      <c r="DX1026" s="30"/>
      <c r="DY1026" s="30"/>
      <c r="DZ1026" s="30"/>
      <c r="EA1026" s="30"/>
      <c r="EB1026" s="30"/>
      <c r="EC1026" s="30"/>
      <c r="ED1026" s="30"/>
      <c r="EE1026" s="30"/>
      <c r="EF1026" s="30"/>
      <c r="EG1026" s="30"/>
      <c r="EH1026" s="30"/>
      <c r="EI1026" s="30"/>
      <c r="EJ1026" s="30"/>
      <c r="EK1026" s="30"/>
      <c r="EL1026" s="30"/>
      <c r="EM1026" s="30"/>
      <c r="EN1026" s="30"/>
      <c r="EO1026" s="30"/>
      <c r="EP1026" s="30"/>
      <c r="EQ1026" s="30"/>
      <c r="ER1026" s="30"/>
      <c r="ES1026" s="30"/>
      <c r="ET1026" s="30"/>
      <c r="EU1026" s="30"/>
      <c r="EV1026" s="30"/>
      <c r="EW1026" s="30"/>
      <c r="EX1026" s="30"/>
      <c r="EY1026" s="30"/>
      <c r="EZ1026" s="30"/>
      <c r="FA1026" s="30"/>
      <c r="FB1026" s="30"/>
      <c r="FC1026" s="30"/>
      <c r="FD1026" s="30"/>
      <c r="FE1026" s="30"/>
      <c r="FF1026" s="30"/>
      <c r="FG1026" s="30"/>
      <c r="FH1026" s="30"/>
      <c r="FI1026" s="30"/>
      <c r="FJ1026" s="30"/>
      <c r="FK1026" s="30"/>
      <c r="FL1026" s="30"/>
      <c r="FM1026" s="30"/>
      <c r="FN1026" s="30"/>
      <c r="FO1026" s="30"/>
      <c r="FP1026" s="30"/>
      <c r="FQ1026" s="30"/>
      <c r="FR1026" s="30"/>
      <c r="FS1026" s="30"/>
      <c r="FT1026" s="30"/>
      <c r="FU1026" s="30"/>
      <c r="FV1026" s="30"/>
      <c r="FW1026" s="30"/>
      <c r="FX1026" s="30"/>
      <c r="FY1026" s="30"/>
      <c r="FZ1026" s="30"/>
      <c r="GA1026" s="30"/>
      <c r="GB1026" s="30"/>
      <c r="GC1026" s="30"/>
      <c r="GD1026" s="30"/>
      <c r="GE1026" s="30"/>
      <c r="GF1026" s="30"/>
      <c r="GG1026" s="30"/>
      <c r="GH1026" s="30"/>
      <c r="GI1026" s="30"/>
      <c r="GJ1026" s="30"/>
      <c r="GK1026" s="30"/>
      <c r="GL1026" s="30"/>
      <c r="GM1026" s="30"/>
      <c r="GN1026" s="30"/>
      <c r="GO1026" s="30"/>
      <c r="GP1026" s="30"/>
      <c r="GQ1026" s="30"/>
      <c r="GR1026" s="30"/>
      <c r="GS1026" s="30"/>
      <c r="GT1026" s="30"/>
      <c r="GU1026" s="30"/>
      <c r="GV1026" s="30"/>
      <c r="GW1026" s="30"/>
      <c r="GX1026" s="30"/>
      <c r="GY1026" s="30"/>
      <c r="GZ1026" s="30"/>
      <c r="HA1026" s="30"/>
      <c r="HB1026" s="30"/>
      <c r="HC1026" s="30"/>
      <c r="HD1026" s="30"/>
      <c r="HE1026" s="30"/>
      <c r="HF1026" s="30"/>
      <c r="HG1026" s="30"/>
      <c r="HH1026" s="30"/>
      <c r="HI1026" s="30"/>
      <c r="HJ1026" s="30"/>
      <c r="HK1026" s="30"/>
      <c r="HL1026" s="30"/>
      <c r="HM1026" s="30"/>
      <c r="HN1026" s="30"/>
      <c r="HO1026" s="30"/>
      <c r="HP1026" s="30"/>
      <c r="HQ1026" s="30"/>
      <c r="HR1026" s="30"/>
      <c r="HS1026" s="30"/>
      <c r="HT1026" s="30"/>
      <c r="HU1026" s="30"/>
      <c r="HV1026" s="30"/>
      <c r="HW1026" s="30"/>
      <c r="HX1026" s="30"/>
      <c r="HY1026" s="30"/>
      <c r="HZ1026" s="30"/>
      <c r="IA1026" s="30"/>
      <c r="IB1026" s="30"/>
      <c r="IC1026" s="30"/>
      <c r="ID1026" s="30"/>
      <c r="IE1026" s="30"/>
      <c r="IF1026" s="30"/>
      <c r="IG1026" s="30"/>
      <c r="IH1026" s="30"/>
      <c r="II1026" s="30"/>
      <c r="IJ1026" s="30"/>
      <c r="IK1026" s="30"/>
      <c r="IL1026" s="30"/>
      <c r="IM1026" s="30"/>
      <c r="IN1026" s="30"/>
      <c r="IO1026" s="30"/>
      <c r="IP1026" s="30"/>
      <c r="IQ1026" s="30"/>
      <c r="IR1026" s="30"/>
      <c r="IS1026" s="30"/>
      <c r="IT1026" s="30"/>
      <c r="IU1026" s="30"/>
      <c r="IV1026" s="30"/>
      <c r="IW1026" s="30"/>
    </row>
    <row r="1027" customFormat="false" ht="20.1" hidden="false" customHeight="tru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30"/>
      <c r="BQ1027" s="30"/>
      <c r="BR1027" s="30"/>
      <c r="BS1027" s="30"/>
      <c r="BT1027" s="30"/>
      <c r="BU1027" s="30"/>
      <c r="BV1027" s="30"/>
      <c r="BW1027" s="30"/>
      <c r="BX1027" s="30"/>
      <c r="BY1027" s="30"/>
      <c r="BZ1027" s="30"/>
      <c r="CA1027" s="30"/>
      <c r="CB1027" s="30"/>
      <c r="CC1027" s="30"/>
      <c r="CD1027" s="30"/>
      <c r="CE1027" s="30"/>
      <c r="CF1027" s="30"/>
      <c r="CG1027" s="30"/>
      <c r="CH1027" s="30"/>
      <c r="CI1027" s="30"/>
      <c r="CJ1027" s="30"/>
      <c r="CK1027" s="30"/>
      <c r="CL1027" s="30"/>
      <c r="CM1027" s="30"/>
      <c r="CN1027" s="30"/>
      <c r="CO1027" s="30"/>
      <c r="CP1027" s="30"/>
      <c r="CQ1027" s="30"/>
      <c r="CR1027" s="30"/>
      <c r="CS1027" s="30"/>
      <c r="CT1027" s="30"/>
      <c r="CU1027" s="30"/>
      <c r="CV1027" s="30"/>
      <c r="CW1027" s="30"/>
      <c r="CX1027" s="30"/>
      <c r="CY1027" s="30"/>
      <c r="CZ1027" s="30"/>
      <c r="DA1027" s="30"/>
      <c r="DB1027" s="30"/>
      <c r="DC1027" s="30"/>
      <c r="DD1027" s="30"/>
      <c r="DE1027" s="30"/>
      <c r="DF1027" s="30"/>
      <c r="DG1027" s="30"/>
      <c r="DH1027" s="30"/>
      <c r="DI1027" s="30"/>
      <c r="DJ1027" s="30"/>
      <c r="DK1027" s="30"/>
      <c r="DL1027" s="30"/>
      <c r="DM1027" s="30"/>
      <c r="DN1027" s="30"/>
      <c r="DO1027" s="30"/>
      <c r="DP1027" s="30"/>
      <c r="DQ1027" s="30"/>
      <c r="DR1027" s="30"/>
      <c r="DS1027" s="30"/>
      <c r="DT1027" s="30"/>
      <c r="DU1027" s="30"/>
      <c r="DV1027" s="30"/>
      <c r="DW1027" s="30"/>
      <c r="DX1027" s="30"/>
      <c r="DY1027" s="30"/>
      <c r="DZ1027" s="30"/>
      <c r="EA1027" s="30"/>
      <c r="EB1027" s="30"/>
      <c r="EC1027" s="30"/>
      <c r="ED1027" s="30"/>
      <c r="EE1027" s="30"/>
      <c r="EF1027" s="30"/>
      <c r="EG1027" s="30"/>
      <c r="EH1027" s="30"/>
      <c r="EI1027" s="30"/>
      <c r="EJ1027" s="30"/>
      <c r="EK1027" s="30"/>
      <c r="EL1027" s="30"/>
      <c r="EM1027" s="30"/>
      <c r="EN1027" s="30"/>
      <c r="EO1027" s="30"/>
      <c r="EP1027" s="30"/>
      <c r="EQ1027" s="30"/>
      <c r="ER1027" s="30"/>
      <c r="ES1027" s="30"/>
      <c r="ET1027" s="30"/>
      <c r="EU1027" s="30"/>
      <c r="EV1027" s="30"/>
      <c r="EW1027" s="30"/>
      <c r="EX1027" s="30"/>
      <c r="EY1027" s="30"/>
      <c r="EZ1027" s="30"/>
      <c r="FA1027" s="30"/>
      <c r="FB1027" s="30"/>
      <c r="FC1027" s="30"/>
      <c r="FD1027" s="30"/>
      <c r="FE1027" s="30"/>
      <c r="FF1027" s="30"/>
      <c r="FG1027" s="30"/>
      <c r="FH1027" s="30"/>
      <c r="FI1027" s="30"/>
      <c r="FJ1027" s="30"/>
      <c r="FK1027" s="30"/>
      <c r="FL1027" s="30"/>
      <c r="FM1027" s="30"/>
      <c r="FN1027" s="30"/>
      <c r="FO1027" s="30"/>
      <c r="FP1027" s="30"/>
      <c r="FQ1027" s="30"/>
      <c r="FR1027" s="30"/>
      <c r="FS1027" s="30"/>
      <c r="FT1027" s="30"/>
      <c r="FU1027" s="30"/>
      <c r="FV1027" s="30"/>
      <c r="FW1027" s="30"/>
      <c r="FX1027" s="30"/>
      <c r="FY1027" s="30"/>
      <c r="FZ1027" s="30"/>
      <c r="GA1027" s="30"/>
      <c r="GB1027" s="30"/>
      <c r="GC1027" s="30"/>
      <c r="GD1027" s="30"/>
      <c r="GE1027" s="30"/>
      <c r="GF1027" s="30"/>
      <c r="GG1027" s="30"/>
      <c r="GH1027" s="30"/>
      <c r="GI1027" s="30"/>
      <c r="GJ1027" s="30"/>
      <c r="GK1027" s="30"/>
      <c r="GL1027" s="30"/>
      <c r="GM1027" s="30"/>
      <c r="GN1027" s="30"/>
      <c r="GO1027" s="30"/>
      <c r="GP1027" s="30"/>
      <c r="GQ1027" s="30"/>
      <c r="GR1027" s="30"/>
      <c r="GS1027" s="30"/>
      <c r="GT1027" s="30"/>
      <c r="GU1027" s="30"/>
      <c r="GV1027" s="30"/>
      <c r="GW1027" s="30"/>
      <c r="GX1027" s="30"/>
      <c r="GY1027" s="30"/>
      <c r="GZ1027" s="30"/>
      <c r="HA1027" s="30"/>
      <c r="HB1027" s="30"/>
      <c r="HC1027" s="30"/>
      <c r="HD1027" s="30"/>
      <c r="HE1027" s="30"/>
      <c r="HF1027" s="30"/>
      <c r="HG1027" s="30"/>
      <c r="HH1027" s="30"/>
      <c r="HI1027" s="30"/>
      <c r="HJ1027" s="30"/>
      <c r="HK1027" s="30"/>
      <c r="HL1027" s="30"/>
      <c r="HM1027" s="30"/>
      <c r="HN1027" s="30"/>
      <c r="HO1027" s="30"/>
      <c r="HP1027" s="30"/>
      <c r="HQ1027" s="30"/>
      <c r="HR1027" s="30"/>
      <c r="HS1027" s="30"/>
      <c r="HT1027" s="30"/>
      <c r="HU1027" s="30"/>
      <c r="HV1027" s="30"/>
      <c r="HW1027" s="30"/>
      <c r="HX1027" s="30"/>
      <c r="HY1027" s="30"/>
      <c r="HZ1027" s="30"/>
      <c r="IA1027" s="30"/>
      <c r="IB1027" s="30"/>
      <c r="IC1027" s="30"/>
      <c r="ID1027" s="30"/>
      <c r="IE1027" s="30"/>
      <c r="IF1027" s="30"/>
      <c r="IG1027" s="30"/>
      <c r="IH1027" s="30"/>
      <c r="II1027" s="30"/>
      <c r="IJ1027" s="30"/>
      <c r="IK1027" s="30"/>
      <c r="IL1027" s="30"/>
      <c r="IM1027" s="30"/>
      <c r="IN1027" s="30"/>
      <c r="IO1027" s="30"/>
      <c r="IP1027" s="30"/>
      <c r="IQ1027" s="30"/>
      <c r="IR1027" s="30"/>
      <c r="IS1027" s="30"/>
      <c r="IT1027" s="30"/>
      <c r="IU1027" s="30"/>
      <c r="IV1027" s="30"/>
      <c r="IW1027" s="30"/>
    </row>
    <row r="1028" customFormat="false" ht="20.1" hidden="false" customHeight="tru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30"/>
      <c r="BQ1028" s="30"/>
      <c r="BR1028" s="30"/>
      <c r="BS1028" s="30"/>
      <c r="BT1028" s="30"/>
      <c r="BU1028" s="30"/>
      <c r="BV1028" s="30"/>
      <c r="BW1028" s="30"/>
      <c r="BX1028" s="30"/>
      <c r="BY1028" s="30"/>
      <c r="BZ1028" s="30"/>
      <c r="CA1028" s="30"/>
      <c r="CB1028" s="30"/>
      <c r="CC1028" s="30"/>
      <c r="CD1028" s="30"/>
      <c r="CE1028" s="30"/>
      <c r="CF1028" s="30"/>
      <c r="CG1028" s="30"/>
      <c r="CH1028" s="30"/>
      <c r="CI1028" s="30"/>
      <c r="CJ1028" s="30"/>
      <c r="CK1028" s="30"/>
      <c r="CL1028" s="30"/>
      <c r="CM1028" s="30"/>
      <c r="CN1028" s="30"/>
      <c r="CO1028" s="30"/>
      <c r="CP1028" s="30"/>
      <c r="CQ1028" s="30"/>
      <c r="CR1028" s="30"/>
      <c r="CS1028" s="30"/>
      <c r="CT1028" s="30"/>
      <c r="CU1028" s="30"/>
      <c r="CV1028" s="30"/>
      <c r="CW1028" s="30"/>
      <c r="CX1028" s="30"/>
      <c r="CY1028" s="30"/>
      <c r="CZ1028" s="30"/>
      <c r="DA1028" s="30"/>
      <c r="DB1028" s="30"/>
      <c r="DC1028" s="30"/>
      <c r="DD1028" s="30"/>
      <c r="DE1028" s="30"/>
      <c r="DF1028" s="30"/>
      <c r="DG1028" s="30"/>
      <c r="DH1028" s="30"/>
      <c r="DI1028" s="30"/>
      <c r="DJ1028" s="30"/>
      <c r="DK1028" s="30"/>
      <c r="DL1028" s="30"/>
      <c r="DM1028" s="30"/>
      <c r="DN1028" s="30"/>
      <c r="DO1028" s="30"/>
      <c r="DP1028" s="30"/>
      <c r="DQ1028" s="30"/>
      <c r="DR1028" s="30"/>
      <c r="DS1028" s="30"/>
      <c r="DT1028" s="30"/>
      <c r="DU1028" s="30"/>
      <c r="DV1028" s="30"/>
      <c r="DW1028" s="30"/>
      <c r="DX1028" s="30"/>
      <c r="DY1028" s="30"/>
      <c r="DZ1028" s="30"/>
      <c r="EA1028" s="30"/>
      <c r="EB1028" s="30"/>
      <c r="EC1028" s="30"/>
      <c r="ED1028" s="30"/>
      <c r="EE1028" s="30"/>
      <c r="EF1028" s="30"/>
      <c r="EG1028" s="30"/>
      <c r="EH1028" s="30"/>
      <c r="EI1028" s="30"/>
      <c r="EJ1028" s="30"/>
      <c r="EK1028" s="30"/>
      <c r="EL1028" s="30"/>
      <c r="EM1028" s="30"/>
      <c r="EN1028" s="30"/>
      <c r="EO1028" s="30"/>
      <c r="EP1028" s="30"/>
      <c r="EQ1028" s="30"/>
      <c r="ER1028" s="30"/>
      <c r="ES1028" s="30"/>
      <c r="ET1028" s="30"/>
      <c r="EU1028" s="30"/>
      <c r="EV1028" s="30"/>
      <c r="EW1028" s="30"/>
      <c r="EX1028" s="30"/>
      <c r="EY1028" s="30"/>
      <c r="EZ1028" s="30"/>
      <c r="FA1028" s="30"/>
      <c r="FB1028" s="30"/>
      <c r="FC1028" s="30"/>
      <c r="FD1028" s="30"/>
      <c r="FE1028" s="30"/>
      <c r="FF1028" s="30"/>
      <c r="FG1028" s="30"/>
      <c r="FH1028" s="30"/>
      <c r="FI1028" s="30"/>
      <c r="FJ1028" s="30"/>
      <c r="FK1028" s="30"/>
      <c r="FL1028" s="30"/>
      <c r="FM1028" s="30"/>
      <c r="FN1028" s="30"/>
      <c r="FO1028" s="30"/>
      <c r="FP1028" s="30"/>
      <c r="FQ1028" s="30"/>
      <c r="FR1028" s="30"/>
      <c r="FS1028" s="30"/>
      <c r="FT1028" s="30"/>
      <c r="FU1028" s="30"/>
      <c r="FV1028" s="30"/>
      <c r="FW1028" s="30"/>
      <c r="FX1028" s="30"/>
      <c r="FY1028" s="30"/>
      <c r="FZ1028" s="30"/>
      <c r="GA1028" s="30"/>
      <c r="GB1028" s="30"/>
      <c r="GC1028" s="30"/>
      <c r="GD1028" s="30"/>
      <c r="GE1028" s="30"/>
      <c r="GF1028" s="30"/>
      <c r="GG1028" s="30"/>
      <c r="GH1028" s="30"/>
      <c r="GI1028" s="30"/>
      <c r="GJ1028" s="30"/>
      <c r="GK1028" s="30"/>
      <c r="GL1028" s="30"/>
      <c r="GM1028" s="30"/>
      <c r="GN1028" s="30"/>
      <c r="GO1028" s="30"/>
      <c r="GP1028" s="30"/>
      <c r="GQ1028" s="30"/>
      <c r="GR1028" s="30"/>
      <c r="GS1028" s="30"/>
      <c r="GT1028" s="30"/>
      <c r="GU1028" s="30"/>
      <c r="GV1028" s="30"/>
      <c r="GW1028" s="30"/>
      <c r="GX1028" s="30"/>
      <c r="GY1028" s="30"/>
      <c r="GZ1028" s="30"/>
      <c r="HA1028" s="30"/>
      <c r="HB1028" s="30"/>
      <c r="HC1028" s="30"/>
      <c r="HD1028" s="30"/>
      <c r="HE1028" s="30"/>
      <c r="HF1028" s="30"/>
      <c r="HG1028" s="30"/>
      <c r="HH1028" s="30"/>
      <c r="HI1028" s="30"/>
      <c r="HJ1028" s="30"/>
      <c r="HK1028" s="30"/>
      <c r="HL1028" s="30"/>
      <c r="HM1028" s="30"/>
      <c r="HN1028" s="30"/>
      <c r="HO1028" s="30"/>
      <c r="HP1028" s="30"/>
      <c r="HQ1028" s="30"/>
      <c r="HR1028" s="30"/>
      <c r="HS1028" s="30"/>
      <c r="HT1028" s="30"/>
      <c r="HU1028" s="30"/>
      <c r="HV1028" s="30"/>
      <c r="HW1028" s="30"/>
      <c r="HX1028" s="30"/>
      <c r="HY1028" s="30"/>
      <c r="HZ1028" s="30"/>
      <c r="IA1028" s="30"/>
      <c r="IB1028" s="30"/>
      <c r="IC1028" s="30"/>
      <c r="ID1028" s="30"/>
      <c r="IE1028" s="30"/>
      <c r="IF1028" s="30"/>
      <c r="IG1028" s="30"/>
      <c r="IH1028" s="30"/>
      <c r="II1028" s="30"/>
      <c r="IJ1028" s="30"/>
      <c r="IK1028" s="30"/>
      <c r="IL1028" s="30"/>
      <c r="IM1028" s="30"/>
      <c r="IN1028" s="30"/>
      <c r="IO1028" s="30"/>
      <c r="IP1028" s="30"/>
      <c r="IQ1028" s="30"/>
      <c r="IR1028" s="30"/>
      <c r="IS1028" s="30"/>
      <c r="IT1028" s="30"/>
      <c r="IU1028" s="30"/>
      <c r="IV1028" s="30"/>
      <c r="IW1028" s="30"/>
    </row>
    <row r="1029" customFormat="false" ht="20.1" hidden="false" customHeight="tru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30"/>
      <c r="BQ1029" s="30"/>
      <c r="BR1029" s="30"/>
      <c r="BS1029" s="30"/>
      <c r="BT1029" s="30"/>
      <c r="BU1029" s="30"/>
      <c r="BV1029" s="30"/>
      <c r="BW1029" s="30"/>
      <c r="BX1029" s="30"/>
      <c r="BY1029" s="30"/>
      <c r="BZ1029" s="30"/>
      <c r="CA1029" s="30"/>
      <c r="CB1029" s="30"/>
      <c r="CC1029" s="30"/>
      <c r="CD1029" s="30"/>
      <c r="CE1029" s="30"/>
      <c r="CF1029" s="30"/>
      <c r="CG1029" s="30"/>
      <c r="CH1029" s="30"/>
      <c r="CI1029" s="30"/>
      <c r="CJ1029" s="30"/>
      <c r="CK1029" s="30"/>
      <c r="CL1029" s="30"/>
      <c r="CM1029" s="30"/>
      <c r="CN1029" s="30"/>
      <c r="CO1029" s="30"/>
      <c r="CP1029" s="30"/>
      <c r="CQ1029" s="30"/>
      <c r="CR1029" s="30"/>
      <c r="CS1029" s="30"/>
      <c r="CT1029" s="30"/>
      <c r="CU1029" s="30"/>
      <c r="CV1029" s="30"/>
      <c r="CW1029" s="30"/>
      <c r="CX1029" s="30"/>
      <c r="CY1029" s="30"/>
      <c r="CZ1029" s="30"/>
      <c r="DA1029" s="30"/>
      <c r="DB1029" s="30"/>
      <c r="DC1029" s="30"/>
      <c r="DD1029" s="30"/>
      <c r="DE1029" s="30"/>
      <c r="DF1029" s="30"/>
      <c r="DG1029" s="30"/>
      <c r="DH1029" s="30"/>
      <c r="DI1029" s="30"/>
      <c r="DJ1029" s="30"/>
      <c r="DK1029" s="30"/>
      <c r="DL1029" s="30"/>
      <c r="DM1029" s="30"/>
      <c r="DN1029" s="30"/>
      <c r="DO1029" s="30"/>
      <c r="DP1029" s="30"/>
      <c r="DQ1029" s="30"/>
      <c r="DR1029" s="30"/>
      <c r="DS1029" s="30"/>
      <c r="DT1029" s="30"/>
      <c r="DU1029" s="30"/>
      <c r="DV1029" s="30"/>
      <c r="DW1029" s="30"/>
      <c r="DX1029" s="30"/>
      <c r="DY1029" s="30"/>
      <c r="DZ1029" s="30"/>
      <c r="EA1029" s="30"/>
      <c r="EB1029" s="30"/>
      <c r="EC1029" s="30"/>
      <c r="ED1029" s="30"/>
      <c r="EE1029" s="30"/>
      <c r="EF1029" s="30"/>
      <c r="EG1029" s="30"/>
      <c r="EH1029" s="30"/>
      <c r="EI1029" s="30"/>
      <c r="EJ1029" s="30"/>
      <c r="EK1029" s="30"/>
      <c r="EL1029" s="30"/>
      <c r="EM1029" s="30"/>
      <c r="EN1029" s="30"/>
      <c r="EO1029" s="30"/>
      <c r="EP1029" s="30"/>
      <c r="EQ1029" s="30"/>
      <c r="ER1029" s="30"/>
      <c r="ES1029" s="30"/>
      <c r="ET1029" s="30"/>
      <c r="EU1029" s="30"/>
      <c r="EV1029" s="30"/>
      <c r="EW1029" s="30"/>
      <c r="EX1029" s="30"/>
      <c r="EY1029" s="30"/>
      <c r="EZ1029" s="30"/>
      <c r="FA1029" s="30"/>
      <c r="FB1029" s="30"/>
      <c r="FC1029" s="30"/>
      <c r="FD1029" s="30"/>
      <c r="FE1029" s="30"/>
      <c r="FF1029" s="30"/>
      <c r="FG1029" s="30"/>
      <c r="FH1029" s="30"/>
      <c r="FI1029" s="30"/>
      <c r="FJ1029" s="30"/>
      <c r="FK1029" s="30"/>
      <c r="FL1029" s="30"/>
      <c r="FM1029" s="30"/>
      <c r="FN1029" s="30"/>
      <c r="FO1029" s="30"/>
      <c r="FP1029" s="30"/>
      <c r="FQ1029" s="30"/>
      <c r="FR1029" s="30"/>
      <c r="FS1029" s="30"/>
      <c r="FT1029" s="30"/>
      <c r="FU1029" s="30"/>
      <c r="FV1029" s="30"/>
      <c r="FW1029" s="30"/>
      <c r="FX1029" s="30"/>
      <c r="FY1029" s="30"/>
      <c r="FZ1029" s="30"/>
      <c r="GA1029" s="30"/>
      <c r="GB1029" s="30"/>
      <c r="GC1029" s="30"/>
      <c r="GD1029" s="30"/>
      <c r="GE1029" s="30"/>
      <c r="GF1029" s="30"/>
      <c r="GG1029" s="30"/>
      <c r="GH1029" s="30"/>
      <c r="GI1029" s="30"/>
      <c r="GJ1029" s="30"/>
      <c r="GK1029" s="30"/>
      <c r="GL1029" s="30"/>
      <c r="GM1029" s="30"/>
      <c r="GN1029" s="30"/>
      <c r="GO1029" s="30"/>
      <c r="GP1029" s="30"/>
      <c r="GQ1029" s="30"/>
      <c r="GR1029" s="30"/>
      <c r="GS1029" s="30"/>
      <c r="GT1029" s="30"/>
      <c r="GU1029" s="30"/>
      <c r="GV1029" s="30"/>
      <c r="GW1029" s="30"/>
      <c r="GX1029" s="30"/>
      <c r="GY1029" s="30"/>
      <c r="GZ1029" s="30"/>
      <c r="HA1029" s="30"/>
      <c r="HB1029" s="30"/>
      <c r="HC1029" s="30"/>
      <c r="HD1029" s="30"/>
      <c r="HE1029" s="30"/>
      <c r="HF1029" s="30"/>
      <c r="HG1029" s="30"/>
      <c r="HH1029" s="30"/>
      <c r="HI1029" s="30"/>
      <c r="HJ1029" s="30"/>
      <c r="HK1029" s="30"/>
      <c r="HL1029" s="30"/>
      <c r="HM1029" s="30"/>
      <c r="HN1029" s="30"/>
      <c r="HO1029" s="30"/>
      <c r="HP1029" s="30"/>
      <c r="HQ1029" s="30"/>
      <c r="HR1029" s="30"/>
      <c r="HS1029" s="30"/>
      <c r="HT1029" s="30"/>
      <c r="HU1029" s="30"/>
      <c r="HV1029" s="30"/>
      <c r="HW1029" s="30"/>
      <c r="HX1029" s="30"/>
      <c r="HY1029" s="30"/>
      <c r="HZ1029" s="30"/>
      <c r="IA1029" s="30"/>
      <c r="IB1029" s="30"/>
      <c r="IC1029" s="30"/>
      <c r="ID1029" s="30"/>
      <c r="IE1029" s="30"/>
      <c r="IF1029" s="30"/>
      <c r="IG1029" s="30"/>
      <c r="IH1029" s="30"/>
      <c r="II1029" s="30"/>
      <c r="IJ1029" s="30"/>
      <c r="IK1029" s="30"/>
      <c r="IL1029" s="30"/>
      <c r="IM1029" s="30"/>
      <c r="IN1029" s="30"/>
      <c r="IO1029" s="30"/>
      <c r="IP1029" s="30"/>
      <c r="IQ1029" s="30"/>
      <c r="IR1029" s="30"/>
      <c r="IS1029" s="30"/>
      <c r="IT1029" s="30"/>
      <c r="IU1029" s="30"/>
      <c r="IV1029" s="30"/>
      <c r="IW1029" s="30"/>
    </row>
    <row r="1030" customFormat="false" ht="20.1" hidden="false" customHeight="tru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30"/>
      <c r="BQ1030" s="30"/>
      <c r="BR1030" s="30"/>
      <c r="BS1030" s="30"/>
      <c r="BT1030" s="30"/>
      <c r="BU1030" s="30"/>
      <c r="BV1030" s="30"/>
      <c r="BW1030" s="30"/>
      <c r="BX1030" s="30"/>
      <c r="BY1030" s="30"/>
      <c r="BZ1030" s="30"/>
      <c r="CA1030" s="30"/>
      <c r="CB1030" s="30"/>
      <c r="CC1030" s="30"/>
      <c r="CD1030" s="30"/>
      <c r="CE1030" s="30"/>
      <c r="CF1030" s="30"/>
      <c r="CG1030" s="30"/>
      <c r="CH1030" s="30"/>
      <c r="CI1030" s="30"/>
      <c r="CJ1030" s="30"/>
      <c r="CK1030" s="30"/>
      <c r="CL1030" s="30"/>
      <c r="CM1030" s="30"/>
      <c r="CN1030" s="30"/>
      <c r="CO1030" s="30"/>
      <c r="CP1030" s="30"/>
      <c r="CQ1030" s="30"/>
      <c r="CR1030" s="30"/>
      <c r="CS1030" s="30"/>
      <c r="CT1030" s="30"/>
      <c r="CU1030" s="30"/>
      <c r="CV1030" s="30"/>
      <c r="CW1030" s="30"/>
      <c r="CX1030" s="30"/>
      <c r="CY1030" s="30"/>
      <c r="CZ1030" s="30"/>
      <c r="DA1030" s="30"/>
      <c r="DB1030" s="30"/>
      <c r="DC1030" s="30"/>
      <c r="DD1030" s="30"/>
      <c r="DE1030" s="30"/>
      <c r="DF1030" s="30"/>
      <c r="DG1030" s="30"/>
      <c r="DH1030" s="30"/>
      <c r="DI1030" s="30"/>
      <c r="DJ1030" s="30"/>
      <c r="DK1030" s="30"/>
      <c r="DL1030" s="30"/>
      <c r="DM1030" s="30"/>
      <c r="DN1030" s="30"/>
      <c r="DO1030" s="30"/>
      <c r="DP1030" s="30"/>
      <c r="DQ1030" s="30"/>
      <c r="DR1030" s="30"/>
      <c r="DS1030" s="30"/>
      <c r="DT1030" s="30"/>
      <c r="DU1030" s="30"/>
      <c r="DV1030" s="30"/>
      <c r="DW1030" s="30"/>
      <c r="DX1030" s="30"/>
      <c r="DY1030" s="30"/>
      <c r="DZ1030" s="30"/>
      <c r="EA1030" s="30"/>
      <c r="EB1030" s="30"/>
      <c r="EC1030" s="30"/>
      <c r="ED1030" s="30"/>
      <c r="EE1030" s="30"/>
      <c r="EF1030" s="30"/>
      <c r="EG1030" s="30"/>
      <c r="EH1030" s="30"/>
      <c r="EI1030" s="30"/>
      <c r="EJ1030" s="30"/>
      <c r="EK1030" s="30"/>
      <c r="EL1030" s="30"/>
      <c r="EM1030" s="30"/>
      <c r="EN1030" s="30"/>
      <c r="EO1030" s="30"/>
      <c r="EP1030" s="30"/>
      <c r="EQ1030" s="30"/>
      <c r="ER1030" s="30"/>
      <c r="ES1030" s="30"/>
      <c r="ET1030" s="30"/>
      <c r="EU1030" s="30"/>
      <c r="EV1030" s="30"/>
      <c r="EW1030" s="30"/>
      <c r="EX1030" s="30"/>
      <c r="EY1030" s="30"/>
      <c r="EZ1030" s="30"/>
      <c r="FA1030" s="30"/>
      <c r="FB1030" s="30"/>
      <c r="FC1030" s="30"/>
      <c r="FD1030" s="30"/>
      <c r="FE1030" s="30"/>
      <c r="FF1030" s="30"/>
      <c r="FG1030" s="30"/>
      <c r="FH1030" s="30"/>
      <c r="FI1030" s="30"/>
      <c r="FJ1030" s="30"/>
      <c r="FK1030" s="30"/>
      <c r="FL1030" s="30"/>
      <c r="FM1030" s="30"/>
      <c r="FN1030" s="30"/>
      <c r="FO1030" s="30"/>
      <c r="FP1030" s="30"/>
      <c r="FQ1030" s="30"/>
      <c r="FR1030" s="30"/>
      <c r="FS1030" s="30"/>
      <c r="FT1030" s="30"/>
      <c r="FU1030" s="30"/>
      <c r="FV1030" s="30"/>
      <c r="FW1030" s="30"/>
      <c r="FX1030" s="30"/>
      <c r="FY1030" s="30"/>
      <c r="FZ1030" s="30"/>
      <c r="GA1030" s="30"/>
      <c r="GB1030" s="30"/>
      <c r="GC1030" s="30"/>
      <c r="GD1030" s="30"/>
      <c r="GE1030" s="30"/>
      <c r="GF1030" s="30"/>
      <c r="GG1030" s="30"/>
      <c r="GH1030" s="30"/>
      <c r="GI1030" s="30"/>
      <c r="GJ1030" s="30"/>
      <c r="GK1030" s="30"/>
      <c r="GL1030" s="30"/>
      <c r="GM1030" s="30"/>
      <c r="GN1030" s="30"/>
      <c r="GO1030" s="30"/>
      <c r="GP1030" s="30"/>
      <c r="GQ1030" s="30"/>
      <c r="GR1030" s="30"/>
      <c r="GS1030" s="30"/>
      <c r="GT1030" s="30"/>
      <c r="GU1030" s="30"/>
      <c r="GV1030" s="30"/>
      <c r="GW1030" s="30"/>
      <c r="GX1030" s="30"/>
      <c r="GY1030" s="30"/>
      <c r="GZ1030" s="30"/>
      <c r="HA1030" s="30"/>
      <c r="HB1030" s="30"/>
      <c r="HC1030" s="30"/>
      <c r="HD1030" s="30"/>
      <c r="HE1030" s="30"/>
      <c r="HF1030" s="30"/>
      <c r="HG1030" s="30"/>
      <c r="HH1030" s="30"/>
      <c r="HI1030" s="30"/>
      <c r="HJ1030" s="30"/>
      <c r="HK1030" s="30"/>
      <c r="HL1030" s="30"/>
      <c r="HM1030" s="30"/>
      <c r="HN1030" s="30"/>
      <c r="HO1030" s="30"/>
      <c r="HP1030" s="30"/>
      <c r="HQ1030" s="30"/>
      <c r="HR1030" s="30"/>
      <c r="HS1030" s="30"/>
      <c r="HT1030" s="30"/>
      <c r="HU1030" s="30"/>
      <c r="HV1030" s="30"/>
      <c r="HW1030" s="30"/>
      <c r="HX1030" s="30"/>
      <c r="HY1030" s="30"/>
      <c r="HZ1030" s="30"/>
      <c r="IA1030" s="30"/>
      <c r="IB1030" s="30"/>
      <c r="IC1030" s="30"/>
      <c r="ID1030" s="30"/>
      <c r="IE1030" s="30"/>
      <c r="IF1030" s="30"/>
      <c r="IG1030" s="30"/>
      <c r="IH1030" s="30"/>
      <c r="II1030" s="30"/>
      <c r="IJ1030" s="30"/>
      <c r="IK1030" s="30"/>
      <c r="IL1030" s="30"/>
      <c r="IM1030" s="30"/>
      <c r="IN1030" s="30"/>
      <c r="IO1030" s="30"/>
      <c r="IP1030" s="30"/>
      <c r="IQ1030" s="30"/>
      <c r="IR1030" s="30"/>
      <c r="IS1030" s="30"/>
      <c r="IT1030" s="30"/>
      <c r="IU1030" s="30"/>
      <c r="IV1030" s="30"/>
      <c r="IW1030" s="30"/>
    </row>
    <row r="1031" customFormat="false" ht="20.1" hidden="false" customHeight="tru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30"/>
      <c r="BQ1031" s="30"/>
      <c r="BR1031" s="30"/>
      <c r="BS1031" s="30"/>
      <c r="BT1031" s="30"/>
      <c r="BU1031" s="30"/>
      <c r="BV1031" s="30"/>
      <c r="BW1031" s="30"/>
      <c r="BX1031" s="30"/>
      <c r="BY1031" s="30"/>
      <c r="BZ1031" s="30"/>
      <c r="CA1031" s="30"/>
      <c r="CB1031" s="30"/>
      <c r="CC1031" s="30"/>
      <c r="CD1031" s="30"/>
      <c r="CE1031" s="30"/>
      <c r="CF1031" s="30"/>
      <c r="CG1031" s="30"/>
      <c r="CH1031" s="30"/>
      <c r="CI1031" s="30"/>
      <c r="CJ1031" s="30"/>
      <c r="CK1031" s="30"/>
      <c r="CL1031" s="30"/>
      <c r="CM1031" s="30"/>
      <c r="CN1031" s="30"/>
      <c r="CO1031" s="30"/>
      <c r="CP1031" s="30"/>
      <c r="CQ1031" s="30"/>
      <c r="CR1031" s="30"/>
      <c r="CS1031" s="30"/>
      <c r="CT1031" s="30"/>
      <c r="CU1031" s="30"/>
      <c r="CV1031" s="30"/>
      <c r="CW1031" s="30"/>
      <c r="CX1031" s="30"/>
      <c r="CY1031" s="30"/>
      <c r="CZ1031" s="30"/>
      <c r="DA1031" s="30"/>
      <c r="DB1031" s="30"/>
      <c r="DC1031" s="30"/>
      <c r="DD1031" s="30"/>
      <c r="DE1031" s="30"/>
      <c r="DF1031" s="30"/>
      <c r="DG1031" s="30"/>
      <c r="DH1031" s="30"/>
      <c r="DI1031" s="30"/>
      <c r="DJ1031" s="30"/>
      <c r="DK1031" s="30"/>
      <c r="DL1031" s="30"/>
      <c r="DM1031" s="30"/>
      <c r="DN1031" s="30"/>
      <c r="DO1031" s="30"/>
      <c r="DP1031" s="30"/>
      <c r="DQ1031" s="30"/>
      <c r="DR1031" s="30"/>
      <c r="DS1031" s="30"/>
      <c r="DT1031" s="30"/>
      <c r="DU1031" s="30"/>
      <c r="DV1031" s="30"/>
      <c r="DW1031" s="30"/>
      <c r="DX1031" s="30"/>
      <c r="DY1031" s="30"/>
      <c r="DZ1031" s="30"/>
      <c r="EA1031" s="30"/>
      <c r="EB1031" s="30"/>
      <c r="EC1031" s="30"/>
      <c r="ED1031" s="30"/>
      <c r="EE1031" s="30"/>
      <c r="EF1031" s="30"/>
      <c r="EG1031" s="30"/>
      <c r="EH1031" s="30"/>
      <c r="EI1031" s="30"/>
      <c r="EJ1031" s="30"/>
      <c r="EK1031" s="30"/>
      <c r="EL1031" s="30"/>
      <c r="EM1031" s="30"/>
      <c r="EN1031" s="30"/>
      <c r="EO1031" s="30"/>
      <c r="EP1031" s="30"/>
      <c r="EQ1031" s="30"/>
      <c r="ER1031" s="30"/>
      <c r="ES1031" s="30"/>
      <c r="ET1031" s="30"/>
      <c r="EU1031" s="30"/>
      <c r="EV1031" s="30"/>
      <c r="EW1031" s="30"/>
      <c r="EX1031" s="30"/>
      <c r="EY1031" s="30"/>
      <c r="EZ1031" s="30"/>
      <c r="FA1031" s="30"/>
      <c r="FB1031" s="30"/>
      <c r="FC1031" s="30"/>
      <c r="FD1031" s="30"/>
      <c r="FE1031" s="30"/>
      <c r="FF1031" s="30"/>
      <c r="FG1031" s="30"/>
      <c r="FH1031" s="30"/>
      <c r="FI1031" s="30"/>
      <c r="FJ1031" s="30"/>
      <c r="FK1031" s="30"/>
      <c r="FL1031" s="30"/>
      <c r="FM1031" s="30"/>
      <c r="FN1031" s="30"/>
      <c r="FO1031" s="30"/>
      <c r="FP1031" s="30"/>
      <c r="FQ1031" s="30"/>
      <c r="FR1031" s="30"/>
      <c r="FS1031" s="30"/>
      <c r="FT1031" s="30"/>
      <c r="FU1031" s="30"/>
      <c r="FV1031" s="30"/>
      <c r="FW1031" s="30"/>
      <c r="FX1031" s="30"/>
      <c r="FY1031" s="30"/>
      <c r="FZ1031" s="30"/>
      <c r="GA1031" s="30"/>
      <c r="GB1031" s="30"/>
      <c r="GC1031" s="30"/>
      <c r="GD1031" s="30"/>
      <c r="GE1031" s="30"/>
      <c r="GF1031" s="30"/>
      <c r="GG1031" s="30"/>
      <c r="GH1031" s="30"/>
      <c r="GI1031" s="30"/>
      <c r="GJ1031" s="30"/>
      <c r="GK1031" s="30"/>
      <c r="GL1031" s="30"/>
      <c r="GM1031" s="30"/>
      <c r="GN1031" s="30"/>
      <c r="GO1031" s="30"/>
      <c r="GP1031" s="30"/>
      <c r="GQ1031" s="30"/>
      <c r="GR1031" s="30"/>
      <c r="GS1031" s="30"/>
      <c r="GT1031" s="30"/>
      <c r="GU1031" s="30"/>
      <c r="GV1031" s="30"/>
      <c r="GW1031" s="30"/>
      <c r="GX1031" s="30"/>
      <c r="GY1031" s="30"/>
      <c r="GZ1031" s="30"/>
      <c r="HA1031" s="30"/>
      <c r="HB1031" s="30"/>
      <c r="HC1031" s="30"/>
      <c r="HD1031" s="30"/>
      <c r="HE1031" s="30"/>
      <c r="HF1031" s="30"/>
      <c r="HG1031" s="30"/>
      <c r="HH1031" s="30"/>
      <c r="HI1031" s="30"/>
      <c r="HJ1031" s="30"/>
      <c r="HK1031" s="30"/>
      <c r="HL1031" s="30"/>
      <c r="HM1031" s="30"/>
      <c r="HN1031" s="30"/>
      <c r="HO1031" s="30"/>
      <c r="HP1031" s="30"/>
      <c r="HQ1031" s="30"/>
      <c r="HR1031" s="30"/>
      <c r="HS1031" s="30"/>
      <c r="HT1031" s="30"/>
      <c r="HU1031" s="30"/>
      <c r="HV1031" s="30"/>
      <c r="HW1031" s="30"/>
      <c r="HX1031" s="30"/>
      <c r="HY1031" s="30"/>
      <c r="HZ1031" s="30"/>
      <c r="IA1031" s="30"/>
      <c r="IB1031" s="30"/>
      <c r="IC1031" s="30"/>
      <c r="ID1031" s="30"/>
      <c r="IE1031" s="30"/>
      <c r="IF1031" s="30"/>
      <c r="IG1031" s="30"/>
      <c r="IH1031" s="30"/>
      <c r="II1031" s="30"/>
      <c r="IJ1031" s="30"/>
      <c r="IK1031" s="30"/>
      <c r="IL1031" s="30"/>
      <c r="IM1031" s="30"/>
      <c r="IN1031" s="30"/>
      <c r="IO1031" s="30"/>
      <c r="IP1031" s="30"/>
      <c r="IQ1031" s="30"/>
      <c r="IR1031" s="30"/>
      <c r="IS1031" s="30"/>
      <c r="IT1031" s="30"/>
      <c r="IU1031" s="30"/>
      <c r="IV1031" s="30"/>
      <c r="IW1031" s="30"/>
    </row>
  </sheetData>
  <mergeCells count="2">
    <mergeCell ref="A2:AF2"/>
    <mergeCell ref="A4:AF4"/>
  </mergeCells>
  <dataValidations count="1">
    <dataValidation allowBlank="true" errorStyle="stop" operator="between" showDropDown="false" showErrorMessage="true" showInputMessage="false" sqref="G16" type="list">
      <formula1>"選定する,次点者に選定する,選定しない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6:45:03Z</dcterms:created>
  <dc:creator>CHUOPC050</dc:creator>
  <dc:description/>
  <dc:language>en-US</dc:language>
  <cp:lastModifiedBy>前田 健一</cp:lastModifiedBy>
  <cp:lastPrinted>2025-07-18T01:41:37Z</cp:lastPrinted>
  <dcterms:modified xsi:type="dcterms:W3CDTF">2025-07-18T01:41:45Z</dcterms:modified>
  <cp:revision>0</cp:revision>
  <dc:subject/>
  <dc:title/>
</cp:coreProperties>
</file>